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Prussian" sheetId="1" state="visible" r:id="rId2"/>
    <sheet name="Pr Units" sheetId="2" state="visible" r:id="rId3"/>
    <sheet name="British" sheetId="3" state="visible" r:id="rId4"/>
    <sheet name="French" sheetId="4" state="visible" r:id="rId5"/>
    <sheet name="FR Uni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23">
  <si>
    <t xml:space="preserve">Prussian Army Waterloo - IV Corps - Bulow</t>
  </si>
  <si>
    <t xml:space="preserve">13th Bde - Hacke</t>
  </si>
  <si>
    <t xml:space="preserve">1st Cav Bde - Schwerin</t>
  </si>
  <si>
    <t xml:space="preserve">10/1 (1st Silesian) </t>
  </si>
  <si>
    <t xml:space="preserve">6th Huss</t>
  </si>
  <si>
    <t xml:space="preserve">10/2 (1st Silesian)</t>
  </si>
  <si>
    <t xml:space="preserve">1st West Uhlans</t>
  </si>
  <si>
    <t xml:space="preserve">10/3 (1st Silesian)</t>
  </si>
  <si>
    <t xml:space="preserve">2/1 Neumark Ldw</t>
  </si>
  <si>
    <t xml:space="preserve">2nd Cav Bde - Watzdorf</t>
  </si>
  <si>
    <t xml:space="preserve">2/2 Neumark Ldw</t>
  </si>
  <si>
    <t xml:space="preserve">8th Hus</t>
  </si>
  <si>
    <t xml:space="preserve">2/3 Neumark Ldw</t>
  </si>
  <si>
    <t xml:space="preserve">3/1 Neumark Ldw</t>
  </si>
  <si>
    <t xml:space="preserve">3rd Cav Bde - Sydow</t>
  </si>
  <si>
    <t xml:space="preserve">3/2 Neumark Ldw</t>
  </si>
  <si>
    <t xml:space="preserve">1st Silesian Ldw</t>
  </si>
  <si>
    <t xml:space="preserve">3/3 Neumark Ldw</t>
  </si>
  <si>
    <t xml:space="preserve">1st Neumark Ldw</t>
  </si>
  <si>
    <t xml:space="preserve">2nd Neumark Ldw</t>
  </si>
  <si>
    <t xml:space="preserve">1st Pomerania Ldw</t>
  </si>
  <si>
    <t xml:space="preserve">14th Bde - Ryssel</t>
  </si>
  <si>
    <t xml:space="preserve">2nd Pomerania Ldw</t>
  </si>
  <si>
    <t xml:space="preserve">11/1 (2nd Silesian)</t>
  </si>
  <si>
    <t xml:space="preserve">11/2 (2nd Silesian)</t>
  </si>
  <si>
    <t xml:space="preserve">Attached Cav</t>
  </si>
  <si>
    <t xml:space="preserve">11/3 (2nd Silesian)</t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Silesian Ldw</t>
    </r>
  </si>
  <si>
    <t xml:space="preserve">1/1 Pomeranian Ldw</t>
  </si>
  <si>
    <r>
      <rPr>
        <sz val="10"/>
        <color rgb="FF000000"/>
        <rFont val="Arial"/>
        <family val="0"/>
      </rPr>
      <t xml:space="preserve">3</t>
    </r>
    <r>
      <rPr>
        <vertAlign val="superscript"/>
        <sz val="10"/>
        <color rgb="FF000000"/>
        <rFont val="Arial"/>
        <family val="0"/>
      </rPr>
      <t xml:space="preserve">rd</t>
    </r>
    <r>
      <rPr>
        <sz val="10"/>
        <color rgb="FF000000"/>
        <rFont val="Arial"/>
        <family val="0"/>
      </rPr>
      <t xml:space="preserve"> Silesian Ldw</t>
    </r>
  </si>
  <si>
    <t xml:space="preserve">1/2 Pomeranian Ldw</t>
  </si>
  <si>
    <t xml:space="preserve">1/3 Pomeranian Ldw</t>
  </si>
  <si>
    <t xml:space="preserve">Det</t>
  </si>
  <si>
    <t xml:space="preserve">  </t>
  </si>
  <si>
    <t xml:space="preserve"> </t>
  </si>
  <si>
    <t xml:space="preserve">2/1 Pomeranian Ldw</t>
  </si>
  <si>
    <t xml:space="preserve">Total IV Corps Cav</t>
  </si>
  <si>
    <t xml:space="preserve">2/2 Pomeranian Ldw</t>
  </si>
  <si>
    <t xml:space="preserve">2/3 Pomeranian Ldw</t>
  </si>
  <si>
    <t xml:space="preserve">Artillery - Bardelben</t>
  </si>
  <si>
    <t xml:space="preserve">Hvy</t>
  </si>
  <si>
    <t xml:space="preserve">15th Bde - Losthin</t>
  </si>
  <si>
    <t xml:space="preserve">18/1 Ln</t>
  </si>
  <si>
    <t xml:space="preserve">Hvy Horse</t>
  </si>
  <si>
    <t xml:space="preserve">18/2 Ln</t>
  </si>
  <si>
    <t xml:space="preserve">Foot</t>
  </si>
  <si>
    <t xml:space="preserve">18/3 Ln</t>
  </si>
  <si>
    <t xml:space="preserve">3/1 Silesian Ldw</t>
  </si>
  <si>
    <t xml:space="preserve">3/2 Silesian Ldw</t>
  </si>
  <si>
    <t xml:space="preserve">3/3 Silesian Ldw</t>
  </si>
  <si>
    <t xml:space="preserve">Horse</t>
  </si>
  <si>
    <t xml:space="preserve">4/1 Silesian Ldw</t>
  </si>
  <si>
    <t xml:space="preserve">4/2 Silesian Ldw</t>
  </si>
  <si>
    <t xml:space="preserve">4/3 Silesian Ldw</t>
  </si>
  <si>
    <t xml:space="preserve">Total IV Corps Guns</t>
  </si>
  <si>
    <t xml:space="preserve">16th Bde - Keller</t>
  </si>
  <si>
    <t xml:space="preserve">1/1 Silesian Ln</t>
  </si>
  <si>
    <t xml:space="preserve">1/2 Silesian Ln</t>
  </si>
  <si>
    <t xml:space="preserve">1/3 Silesian Ln</t>
  </si>
  <si>
    <t xml:space="preserve">2/1 Silesian Ln</t>
  </si>
  <si>
    <t xml:space="preserve">2/2 Silesian Ln</t>
  </si>
  <si>
    <t xml:space="preserve">2/3 Silesian Ln</t>
  </si>
  <si>
    <t xml:space="preserve">15/1 Ln</t>
  </si>
  <si>
    <t xml:space="preserve">15/2 Ln</t>
  </si>
  <si>
    <t xml:space="preserve">15/3 Ln</t>
  </si>
  <si>
    <t xml:space="preserve">Total IV Corps Inf</t>
  </si>
  <si>
    <t xml:space="preserve">Prussian Army Waterloo - II Corps - Pirch</t>
  </si>
  <si>
    <t xml:space="preserve">5th Bde - Tippelskirch</t>
  </si>
  <si>
    <t xml:space="preserve">2/1 (1st Pomeranian)</t>
  </si>
  <si>
    <t xml:space="preserve">2/2 (1st Pomeranian)</t>
  </si>
  <si>
    <t xml:space="preserve">2/3 (1st Pomeranian)</t>
  </si>
  <si>
    <t xml:space="preserve">25/1 Ln</t>
  </si>
  <si>
    <t xml:space="preserve">25/2 Ln</t>
  </si>
  <si>
    <t xml:space="preserve">6th Drgs</t>
  </si>
  <si>
    <t xml:space="preserve">25/3 Ln</t>
  </si>
  <si>
    <t xml:space="preserve">1st Drgs</t>
  </si>
  <si>
    <t xml:space="preserve">5/1 Westphalian Ldw</t>
  </si>
  <si>
    <t xml:space="preserve">2nd Uhlans</t>
  </si>
  <si>
    <t xml:space="preserve">5/2 Westphalian Ldw</t>
  </si>
  <si>
    <t xml:space="preserve">5/3 Westphalian Ldw</t>
  </si>
  <si>
    <t xml:space="preserve">2nd Cav Bde - Sohr</t>
  </si>
  <si>
    <t xml:space="preserve">Jager </t>
  </si>
  <si>
    <t xml:space="preserve">5th Huss</t>
  </si>
  <si>
    <t xml:space="preserve">3rd Huss</t>
  </si>
  <si>
    <t xml:space="preserve">6th Bde - Krafft</t>
  </si>
  <si>
    <t xml:space="preserve">9/1 Ln</t>
  </si>
  <si>
    <t xml:space="preserve">9/2 Ln</t>
  </si>
  <si>
    <r>
      <rPr>
        <sz val="10"/>
        <color rgb="FF000000"/>
        <rFont val="Arial"/>
        <family val="0"/>
      </rPr>
      <t xml:space="preserve">11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Hus</t>
    </r>
  </si>
  <si>
    <t xml:space="preserve">9/3 Ln</t>
  </si>
  <si>
    <t xml:space="preserve">Elbe Ldw</t>
  </si>
  <si>
    <t xml:space="preserve">26/1 Ln</t>
  </si>
  <si>
    <t xml:space="preserve">26/2 Ln</t>
  </si>
  <si>
    <t xml:space="preserve">26/3 Ln</t>
  </si>
  <si>
    <t xml:space="preserve">Total II Corps Cav</t>
  </si>
  <si>
    <t xml:space="preserve">1/1 Elbe Ldw</t>
  </si>
  <si>
    <t xml:space="preserve">1/2 Elbe Ldw</t>
  </si>
  <si>
    <t xml:space="preserve">Artillery - Rohl</t>
  </si>
  <si>
    <t xml:space="preserve">1/3 Elbe Ldw</t>
  </si>
  <si>
    <r>
      <rPr>
        <b val="true"/>
        <sz val="10"/>
        <color rgb="FF000000"/>
        <rFont val="Arial"/>
        <family val="0"/>
      </rPr>
      <t xml:space="preserve">7</t>
    </r>
    <r>
      <rPr>
        <b val="true"/>
        <vertAlign val="superscript"/>
        <sz val="10"/>
        <color rgb="FF000000"/>
        <rFont val="Arial"/>
        <family val="0"/>
      </rPr>
      <t xml:space="preserve">th</t>
    </r>
    <r>
      <rPr>
        <b val="true"/>
        <sz val="10"/>
        <color rgb="FF000000"/>
        <rFont val="Arial"/>
        <family val="0"/>
      </rPr>
      <t xml:space="preserve"> Bde</t>
    </r>
  </si>
  <si>
    <t xml:space="preserve">2/1 Elbe Ldw</t>
  </si>
  <si>
    <t xml:space="preserve">2/2 Elbe Ldw</t>
  </si>
  <si>
    <t xml:space="preserve">2/3 Elbe Ldw</t>
  </si>
  <si>
    <t xml:space="preserve">Total II Corps guns</t>
  </si>
  <si>
    <t xml:space="preserve">Total II Corps Inf</t>
  </si>
  <si>
    <t xml:space="preserve">Prussian Army Waterloo - I Corps - Zeiten</t>
  </si>
  <si>
    <t xml:space="preserve">1st Bde - Steinmetz</t>
  </si>
  <si>
    <t xml:space="preserve">1st Cav Bde - Treslow II</t>
  </si>
  <si>
    <t xml:space="preserve">12/1 (2nd Brandenburg)</t>
  </si>
  <si>
    <t xml:space="preserve">5th Drgs</t>
  </si>
  <si>
    <t xml:space="preserve">12/2 (2nd Brandenburg)</t>
  </si>
  <si>
    <t xml:space="preserve">2nd Drgs</t>
  </si>
  <si>
    <t xml:space="preserve">12/3 (2nd Brandenburg)</t>
  </si>
  <si>
    <t xml:space="preserve">3rd Uhlans</t>
  </si>
  <si>
    <t xml:space="preserve">12/Fus (2nd Brandenburg)</t>
  </si>
  <si>
    <t xml:space="preserve">24/1 Ln</t>
  </si>
  <si>
    <t xml:space="preserve">24/2 Ln</t>
  </si>
  <si>
    <t xml:space="preserve">24/3 Ln</t>
  </si>
  <si>
    <t xml:space="preserve">4th Huss</t>
  </si>
  <si>
    <t xml:space="preserve">1/1 Westphalian Ldw</t>
  </si>
  <si>
    <t xml:space="preserve">1/2 Westphalian Ldw</t>
  </si>
  <si>
    <t xml:space="preserve">Total I Corps Cav</t>
  </si>
  <si>
    <t xml:space="preserve">1/3 Westphalian Ldw</t>
  </si>
  <si>
    <t xml:space="preserve">West Jager</t>
  </si>
  <si>
    <t xml:space="preserve">Silesian Rifles</t>
  </si>
  <si>
    <t xml:space="preserve">2nd Bde - Pirch II</t>
  </si>
  <si>
    <t xml:space="preserve">Artillery - Lehrman</t>
  </si>
  <si>
    <t xml:space="preserve">6/1 (1st West Prussian)</t>
  </si>
  <si>
    <t xml:space="preserve">6/2 (1st West Prussian)</t>
  </si>
  <si>
    <t xml:space="preserve">6/3 (1st West Prussian)</t>
  </si>
  <si>
    <t xml:space="preserve">28/1 Ln</t>
  </si>
  <si>
    <t xml:space="preserve">28/2 Ln</t>
  </si>
  <si>
    <t xml:space="preserve">Total I Corps Guns</t>
  </si>
  <si>
    <t xml:space="preserve">28/3 Ln</t>
  </si>
  <si>
    <t xml:space="preserve">2/1 Westphalian Ldw</t>
  </si>
  <si>
    <t xml:space="preserve">2/2 Westphalian Ldw</t>
  </si>
  <si>
    <t xml:space="preserve">2/3 Westphalian Ldw</t>
  </si>
  <si>
    <t xml:space="preserve">Total I Corps Inf</t>
  </si>
  <si>
    <t xml:space="preserve">Total Inf</t>
  </si>
  <si>
    <t xml:space="preserve">Total Cav</t>
  </si>
  <si>
    <t xml:space="preserve">Notes</t>
  </si>
  <si>
    <t xml:space="preserve">1. The Prussians suffered some 16000 casualties at Ligny the vast majority from I and II Corps</t>
  </si>
  <si>
    <t xml:space="preserve">this amounts to nearly 25% casualties from each corps some of course would be able to return </t>
  </si>
  <si>
    <t xml:space="preserve">to the ranks but given the long and difficult marches not many. These are Adkin's figures and</t>
  </si>
  <si>
    <t xml:space="preserve">He has fairly arbitrarily reduced the numbers accordingly. </t>
  </si>
  <si>
    <t xml:space="preserve">2. The order and time of arrival according to Bluchers account of the battle was as follows:</t>
  </si>
  <si>
    <t xml:space="preserve">1630hrs         - 13th Bde, 14th Bde, IV Corps Cavalry</t>
  </si>
  <si>
    <r>
      <rPr>
        <sz val="10"/>
        <color rgb="FF000000"/>
        <rFont val="Arial"/>
        <family val="0"/>
      </rPr>
      <t xml:space="preserve">1830-1930hrs - 15th Bde, 16th Bde, 5th  Bde, 6th Bde, 7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Bde (one regt), II Corps Cavalry</t>
    </r>
  </si>
  <si>
    <t xml:space="preserve">1930hrs         - 1st Bde, I Corps Cavalry</t>
  </si>
  <si>
    <t xml:space="preserve">2000hrs?       - 2nd Bde</t>
  </si>
  <si>
    <t xml:space="preserve">Infantry</t>
  </si>
  <si>
    <t xml:space="preserve">Cavalry</t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ln (1st Pomeranian)</t>
    </r>
  </si>
  <si>
    <r>
      <rPr>
        <sz val="10"/>
        <color rgb="FF000000"/>
        <rFont val="Arial"/>
        <family val="0"/>
      </rPr>
      <t xml:space="preserve">6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r>
      <rPr>
        <sz val="10"/>
        <color rgb="FF000000"/>
        <rFont val="Arial"/>
        <family val="0"/>
      </rPr>
      <t xml:space="preserve">9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r>
      <rPr>
        <sz val="10"/>
        <color rgb="FF000000"/>
        <rFont val="Arial"/>
        <family val="0"/>
      </rPr>
      <t xml:space="preserve">10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 (1st Silesian) </t>
    </r>
  </si>
  <si>
    <r>
      <rPr>
        <sz val="10"/>
        <color rgb="FF000000"/>
        <rFont val="Arial"/>
        <family val="0"/>
      </rPr>
      <t xml:space="preserve">11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 (2nd Silesian)</t>
    </r>
  </si>
  <si>
    <r>
      <rPr>
        <sz val="10"/>
        <color rgb="FF000000"/>
        <rFont val="Arial"/>
        <family val="0"/>
      </rPr>
      <t xml:space="preserve">12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 (2nd Brandenburg)</t>
    </r>
  </si>
  <si>
    <t xml:space="preserve">1st Kurmak Ldw</t>
  </si>
  <si>
    <r>
      <rPr>
        <sz val="10"/>
        <color rgb="FF000000"/>
        <rFont val="Arial"/>
        <family val="0"/>
      </rPr>
      <t xml:space="preserve">15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t xml:space="preserve">2nd Kurmak Ldw</t>
  </si>
  <si>
    <r>
      <rPr>
        <sz val="10"/>
        <color rgb="FF000000"/>
        <rFont val="Arial"/>
        <family val="0"/>
      </rPr>
      <t xml:space="preserve">18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r>
      <rPr>
        <sz val="10"/>
        <color rgb="FF000000"/>
        <rFont val="Arial"/>
        <family val="0"/>
      </rPr>
      <t xml:space="preserve">24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r>
      <rPr>
        <sz val="10"/>
        <color rgb="FF000000"/>
        <rFont val="Arial"/>
        <family val="0"/>
      </rPr>
      <t xml:space="preserve">25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r>
      <rPr>
        <sz val="10"/>
        <color rgb="FF000000"/>
        <rFont val="Arial"/>
        <family val="0"/>
      </rPr>
      <t xml:space="preserve">26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r>
      <rPr>
        <sz val="10"/>
        <color rgb="FF000000"/>
        <rFont val="Arial"/>
        <family val="0"/>
      </rPr>
      <t xml:space="preserve">28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Ln</t>
    </r>
  </si>
  <si>
    <t xml:space="preserve">?</t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Silesian Ln</t>
    </r>
  </si>
  <si>
    <t xml:space="preserve">6th Uhlans</t>
  </si>
  <si>
    <r>
      <rPr>
        <sz val="10"/>
        <color rgb="FF000000"/>
        <rFont val="Arial"/>
        <family val="0"/>
      </rPr>
      <t xml:space="preserve">4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Silesian Ldw</t>
    </r>
  </si>
  <si>
    <r>
      <rPr>
        <sz val="10"/>
        <color rgb="FF000000"/>
        <rFont val="Arial"/>
        <family val="0"/>
      </rPr>
      <t xml:space="preserve">5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Westphalian Ldw</t>
    </r>
  </si>
  <si>
    <r>
      <rPr>
        <sz val="10"/>
        <color rgb="FF000000"/>
        <rFont val="Arial"/>
        <family val="0"/>
      </rPr>
      <t xml:space="preserve">1</t>
    </r>
    <r>
      <rPr>
        <vertAlign val="superscript"/>
        <sz val="10"/>
        <color rgb="FF000000"/>
        <rFont val="Arial"/>
        <family val="0"/>
      </rPr>
      <t xml:space="preserve">st</t>
    </r>
    <r>
      <rPr>
        <sz val="10"/>
        <color rgb="FF000000"/>
        <rFont val="Arial"/>
        <family val="0"/>
      </rPr>
      <t xml:space="preserve"> Westphalian Ldw</t>
    </r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Westphalian Ldw</t>
    </r>
  </si>
  <si>
    <r>
      <rPr>
        <sz val="10"/>
        <color rgb="FF000000"/>
        <rFont val="Arial"/>
        <family val="0"/>
      </rPr>
      <t xml:space="preserve">1</t>
    </r>
    <r>
      <rPr>
        <vertAlign val="superscript"/>
        <sz val="10"/>
        <color rgb="FF000000"/>
        <rFont val="Arial"/>
        <family val="0"/>
      </rPr>
      <t xml:space="preserve">st</t>
    </r>
    <r>
      <rPr>
        <sz val="10"/>
        <color rgb="FF000000"/>
        <rFont val="Arial"/>
        <family val="0"/>
      </rPr>
      <t xml:space="preserve"> Pomeranian</t>
    </r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Pomeranian</t>
    </r>
  </si>
  <si>
    <r>
      <rPr>
        <sz val="10"/>
        <color rgb="FF000000"/>
        <rFont val="Arial"/>
        <family val="0"/>
      </rPr>
      <t xml:space="preserve">1</t>
    </r>
    <r>
      <rPr>
        <vertAlign val="superscript"/>
        <sz val="10"/>
        <color rgb="FF000000"/>
        <rFont val="Arial"/>
        <family val="0"/>
      </rPr>
      <t xml:space="preserve">st</t>
    </r>
    <r>
      <rPr>
        <sz val="10"/>
        <color rgb="FF000000"/>
        <rFont val="Arial"/>
        <family val="0"/>
      </rPr>
      <t xml:space="preserve"> Elbe Ldw</t>
    </r>
  </si>
  <si>
    <r>
      <rPr>
        <sz val="10"/>
        <color rgb="FF000000"/>
        <rFont val="Arial"/>
        <family val="0"/>
      </rPr>
      <t xml:space="preserve">1</t>
    </r>
    <r>
      <rPr>
        <vertAlign val="superscript"/>
        <sz val="10"/>
        <color rgb="FF000000"/>
        <rFont val="Arial"/>
        <family val="0"/>
      </rPr>
      <t xml:space="preserve">st</t>
    </r>
    <r>
      <rPr>
        <sz val="10"/>
        <color rgb="FF000000"/>
        <rFont val="Arial"/>
        <family val="0"/>
      </rPr>
      <t xml:space="preserve"> Hus</t>
    </r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Elbe Ldw</t>
    </r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Neumark Ldw</t>
    </r>
  </si>
  <si>
    <r>
      <rPr>
        <sz val="10"/>
        <color rgb="FF000000"/>
        <rFont val="Arial"/>
        <family val="0"/>
      </rPr>
      <t xml:space="preserve">3</t>
    </r>
    <r>
      <rPr>
        <vertAlign val="superscript"/>
        <sz val="10"/>
        <color rgb="FF000000"/>
        <rFont val="Arial"/>
        <family val="0"/>
      </rPr>
      <t xml:space="preserve">rd</t>
    </r>
    <r>
      <rPr>
        <sz val="10"/>
        <color rgb="FF000000"/>
        <rFont val="Arial"/>
        <family val="0"/>
      </rPr>
      <t xml:space="preserve"> Neumark Ldw</t>
    </r>
  </si>
  <si>
    <r>
      <rPr>
        <sz val="10"/>
        <color rgb="FF000000"/>
        <rFont val="Arial"/>
        <family val="0"/>
      </rPr>
      <t xml:space="preserve">6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Huss</t>
    </r>
  </si>
  <si>
    <t xml:space="preserve">Westphalian Jager</t>
  </si>
  <si>
    <t xml:space="preserve">-</t>
  </si>
  <si>
    <t xml:space="preserve">Anglo-Netherlands Army Waterloo- Cavalry</t>
  </si>
  <si>
    <t xml:space="preserve">Household Bde</t>
  </si>
  <si>
    <t xml:space="preserve">Netherlands Hvy Bde</t>
  </si>
  <si>
    <t xml:space="preserve">1st LG</t>
  </si>
  <si>
    <t xml:space="preserve">1st Dutch Carab</t>
  </si>
  <si>
    <t xml:space="preserve">2nd LG</t>
  </si>
  <si>
    <t xml:space="preserve">3rd Dutch Carab</t>
  </si>
  <si>
    <t xml:space="preserve">RHG</t>
  </si>
  <si>
    <t xml:space="preserve">2nd Belgian Carab</t>
  </si>
  <si>
    <t xml:space="preserve">1st DG</t>
  </si>
  <si>
    <t xml:space="preserve">1st Netherlands Lt Bde</t>
  </si>
  <si>
    <t xml:space="preserve">2nd Union Bde</t>
  </si>
  <si>
    <t xml:space="preserve">4th Dutch Lt Dgs</t>
  </si>
  <si>
    <t xml:space="preserve">1st Dgs</t>
  </si>
  <si>
    <t xml:space="preserve">8th Belgian Huss</t>
  </si>
  <si>
    <t xml:space="preserve">2nd Dgs</t>
  </si>
  <si>
    <t xml:space="preserve">6th Dgs</t>
  </si>
  <si>
    <t xml:space="preserve">2nd  Netherlands Lt Bde</t>
  </si>
  <si>
    <t xml:space="preserve">5th Belgian Lt Dgs</t>
  </si>
  <si>
    <t xml:space="preserve">3rd Bde</t>
  </si>
  <si>
    <t xml:space="preserve">6th Dutch Huss</t>
  </si>
  <si>
    <t xml:space="preserve">23rd Lt Dgs</t>
  </si>
  <si>
    <t xml:space="preserve">1st KGL Lt Dgs</t>
  </si>
  <si>
    <t xml:space="preserve">Brunswick Cav</t>
  </si>
  <si>
    <t xml:space="preserve">2nd KGL Lt Dgs</t>
  </si>
  <si>
    <t xml:space="preserve">2nd Brun Huss</t>
  </si>
  <si>
    <t xml:space="preserve">Brun Uhlans</t>
  </si>
  <si>
    <t xml:space="preserve">4th Bde</t>
  </si>
  <si>
    <t xml:space="preserve">11th Lt Dgs</t>
  </si>
  <si>
    <t xml:space="preserve">Allied Cav Total</t>
  </si>
  <si>
    <t xml:space="preserve">12th Lt Dgs</t>
  </si>
  <si>
    <t xml:space="preserve">16th Lt Dgs</t>
  </si>
  <si>
    <t xml:space="preserve">British Cav Total</t>
  </si>
  <si>
    <t xml:space="preserve">5th Bde</t>
  </si>
  <si>
    <t xml:space="preserve">7th Huss</t>
  </si>
  <si>
    <t xml:space="preserve">15th Huss</t>
  </si>
  <si>
    <t xml:space="preserve">6th Bde</t>
  </si>
  <si>
    <t xml:space="preserve">10th Huss</t>
  </si>
  <si>
    <t xml:space="preserve">18th Huss</t>
  </si>
  <si>
    <t xml:space="preserve">1st KGL Huss</t>
  </si>
  <si>
    <t xml:space="preserve">7th Bde</t>
  </si>
  <si>
    <t xml:space="preserve">13th LT Dgs</t>
  </si>
  <si>
    <t xml:space="preserve">3rd KGL Huss</t>
  </si>
  <si>
    <t xml:space="preserve">Anglo-Netherlands Army Waterloo – Infantry</t>
  </si>
  <si>
    <t xml:space="preserve">1st Div – 1st Bde</t>
  </si>
  <si>
    <r>
      <rPr>
        <b val="true"/>
        <sz val="10"/>
        <color rgb="FF000000"/>
        <rFont val="Arial Unicode MS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4th Div – 4th Bde</t>
    </r>
  </si>
  <si>
    <t xml:space="preserve">1/2 Gds</t>
  </si>
  <si>
    <t xml:space="preserve">14th</t>
  </si>
  <si>
    <t xml:space="preserve">1/3 Gds</t>
  </si>
  <si>
    <t xml:space="preserve">23rd</t>
  </si>
  <si>
    <t xml:space="preserve">51st Lgt</t>
  </si>
  <si>
    <t xml:space="preserve">1st Div – 2nd Bde</t>
  </si>
  <si>
    <t xml:space="preserve">3/2 Gds</t>
  </si>
  <si>
    <t xml:space="preserve">4th Div Total</t>
  </si>
  <si>
    <t xml:space="preserve">C/2 Gds</t>
  </si>
  <si>
    <t xml:space="preserve">5th Div – 8th Bde</t>
  </si>
  <si>
    <t xml:space="preserve">1st Div Total</t>
  </si>
  <si>
    <t xml:space="preserve">28th</t>
  </si>
  <si>
    <t xml:space="preserve">32nd</t>
  </si>
  <si>
    <t xml:space="preserve">2nd Div – 3rd  Bde</t>
  </si>
  <si>
    <t xml:space="preserve">79th  H</t>
  </si>
  <si>
    <t xml:space="preserve">52nd</t>
  </si>
  <si>
    <t xml:space="preserve">95/1</t>
  </si>
  <si>
    <t xml:space="preserve">71st (HLgt)</t>
  </si>
  <si>
    <t xml:space="preserve">95/2</t>
  </si>
  <si>
    <t xml:space="preserve">5th Div – 9th Bde</t>
  </si>
  <si>
    <t xml:space="preserve">1st</t>
  </si>
  <si>
    <t xml:space="preserve">42nd H</t>
  </si>
  <si>
    <t xml:space="preserve">2nd Div – 1st KGL Bde</t>
  </si>
  <si>
    <t xml:space="preserve">44th</t>
  </si>
  <si>
    <t xml:space="preserve">1st KGL</t>
  </si>
  <si>
    <t xml:space="preserve">92nd H</t>
  </si>
  <si>
    <t xml:space="preserve">2nd KGL</t>
  </si>
  <si>
    <t xml:space="preserve">3rd KGL</t>
  </si>
  <si>
    <t xml:space="preserve">5th Div – 5th Han Bde</t>
  </si>
  <si>
    <t xml:space="preserve">4th KGL</t>
  </si>
  <si>
    <t xml:space="preserve">Hameln ldw</t>
  </si>
  <si>
    <t xml:space="preserve">Gifhorn ldw</t>
  </si>
  <si>
    <t xml:space="preserve">2nd Div – 3rd Han Bde</t>
  </si>
  <si>
    <t xml:space="preserve">Hildersheim ldw</t>
  </si>
  <si>
    <t xml:space="preserve">Bremervorde</t>
  </si>
  <si>
    <t xml:space="preserve">Peine ldw</t>
  </si>
  <si>
    <t xml:space="preserve">Osnabrook</t>
  </si>
  <si>
    <t xml:space="preserve">Quackenbruk</t>
  </si>
  <si>
    <t xml:space="preserve">5th Div Total</t>
  </si>
  <si>
    <t xml:space="preserve">Salzgitter</t>
  </si>
  <si>
    <t xml:space="preserve">6th Div – 10th  Bde</t>
  </si>
  <si>
    <t xml:space="preserve">2nd Div Total</t>
  </si>
  <si>
    <t xml:space="preserve">4th</t>
  </si>
  <si>
    <t xml:space="preserve">22nd</t>
  </si>
  <si>
    <t xml:space="preserve">3rd Div – 5th Bde</t>
  </si>
  <si>
    <t xml:space="preserve">40th</t>
  </si>
  <si>
    <t xml:space="preserve">30th </t>
  </si>
  <si>
    <t xml:space="preserve">33rd</t>
  </si>
  <si>
    <t xml:space="preserve">6th Div – 4th Han Bde</t>
  </si>
  <si>
    <t xml:space="preserve">69th</t>
  </si>
  <si>
    <t xml:space="preserve">Verdun ldw</t>
  </si>
  <si>
    <t xml:space="preserve">73rd H</t>
  </si>
  <si>
    <t xml:space="preserve">Luneburg ldw</t>
  </si>
  <si>
    <t xml:space="preserve">Osterode ldw</t>
  </si>
  <si>
    <t xml:space="preserve">3rd Div – 2nd KGL Bde</t>
  </si>
  <si>
    <t xml:space="preserve">Munden ldw</t>
  </si>
  <si>
    <t xml:space="preserve">1st KGL Lgt</t>
  </si>
  <si>
    <t xml:space="preserve">2nd KGL Lgt</t>
  </si>
  <si>
    <t xml:space="preserve">6th Div Total</t>
  </si>
  <si>
    <t xml:space="preserve">5th KGL</t>
  </si>
  <si>
    <t xml:space="preserve">8th KGL</t>
  </si>
  <si>
    <t xml:space="preserve">3rd Div – 1st Han Bde</t>
  </si>
  <si>
    <t xml:space="preserve">Bremen fld</t>
  </si>
  <si>
    <t xml:space="preserve">3rd Div Total</t>
  </si>
  <si>
    <t xml:space="preserve">Verden fld</t>
  </si>
  <si>
    <t xml:space="preserve">York fld</t>
  </si>
  <si>
    <t xml:space="preserve">Luneburg fld</t>
  </si>
  <si>
    <t xml:space="preserve">Grubenhagen fld</t>
  </si>
  <si>
    <t xml:space="preserve">British/Han Inf Total</t>
  </si>
  <si>
    <t xml:space="preserve">Jager Bn </t>
  </si>
  <si>
    <t xml:space="preserve">2nd  N Div – 1st  Bde</t>
  </si>
  <si>
    <t xml:space="preserve">Brunswick Contingent</t>
  </si>
  <si>
    <t xml:space="preserve">7th B </t>
  </si>
  <si>
    <t xml:space="preserve">Adv Gd</t>
  </si>
  <si>
    <t xml:space="preserve">27th D Lgt</t>
  </si>
  <si>
    <t xml:space="preserve">Jagers</t>
  </si>
  <si>
    <t xml:space="preserve">5th Mil</t>
  </si>
  <si>
    <t xml:space="preserve">Lgt</t>
  </si>
  <si>
    <t xml:space="preserve">7th Mil</t>
  </si>
  <si>
    <t xml:space="preserve">8th Mil</t>
  </si>
  <si>
    <t xml:space="preserve">1st Brunswick Bde</t>
  </si>
  <si>
    <t xml:space="preserve">Lieb</t>
  </si>
  <si>
    <t xml:space="preserve">2nd  N Div – 2nd   Bde</t>
  </si>
  <si>
    <t xml:space="preserve">1st Lgt</t>
  </si>
  <si>
    <t xml:space="preserve">2/1 Nass</t>
  </si>
  <si>
    <t xml:space="preserve">2nd Lgt</t>
  </si>
  <si>
    <t xml:space="preserve">2/2 Nass</t>
  </si>
  <si>
    <t xml:space="preserve">3rd Lgt</t>
  </si>
  <si>
    <t xml:space="preserve">2/3 Nass</t>
  </si>
  <si>
    <t xml:space="preserve">Or/Nass</t>
  </si>
  <si>
    <t xml:space="preserve">2nd Brunswick Bde</t>
  </si>
  <si>
    <t xml:space="preserve">1st </t>
  </si>
  <si>
    <t xml:space="preserve">2nd</t>
  </si>
  <si>
    <t xml:space="preserve">2nd N Div total</t>
  </si>
  <si>
    <t xml:space="preserve">3rd</t>
  </si>
  <si>
    <t xml:space="preserve">3rd N Div – 1st Bde</t>
  </si>
  <si>
    <t xml:space="preserve">Brunswick Total</t>
  </si>
  <si>
    <t xml:space="preserve">2nd D </t>
  </si>
  <si>
    <t xml:space="preserve">35th B Lgt</t>
  </si>
  <si>
    <t xml:space="preserve">Nassau Bde</t>
  </si>
  <si>
    <t xml:space="preserve">4th Mil</t>
  </si>
  <si>
    <t xml:space="preserve">1/1 Nas</t>
  </si>
  <si>
    <t xml:space="preserve">6th Mil</t>
  </si>
  <si>
    <t xml:space="preserve">1/2 Nas</t>
  </si>
  <si>
    <t xml:space="preserve">17th Mil</t>
  </si>
  <si>
    <t xml:space="preserve">1/3 Nas</t>
  </si>
  <si>
    <t xml:space="preserve">19th Mil</t>
  </si>
  <si>
    <t xml:space="preserve">3rd N Div – 2nd Bde</t>
  </si>
  <si>
    <t xml:space="preserve">3rd B</t>
  </si>
  <si>
    <t xml:space="preserve">12th D</t>
  </si>
  <si>
    <t xml:space="preserve">3rd N Div total</t>
  </si>
  <si>
    <t xml:space="preserve">13th D</t>
  </si>
  <si>
    <t xml:space="preserve">36th B lgt</t>
  </si>
  <si>
    <t xml:space="preserve">Nassau Ind Bde</t>
  </si>
  <si>
    <t xml:space="preserve">3rd Mil</t>
  </si>
  <si>
    <t xml:space="preserve">Allied Inf Total</t>
  </si>
  <si>
    <t xml:space="preserve">10th Mil</t>
  </si>
  <si>
    <t xml:space="preserve">Men</t>
  </si>
  <si>
    <t xml:space="preserve">Figs</t>
  </si>
  <si>
    <t xml:space="preserve">Total Infantry</t>
  </si>
  <si>
    <t xml:space="preserve">Total Cavalry</t>
  </si>
  <si>
    <t xml:space="preserve">Total Guns</t>
  </si>
  <si>
    <t xml:space="preserve">Anglo- Netherlands Artillery</t>
  </si>
  <si>
    <t xml:space="preserve">1st Div - Artillery</t>
  </si>
  <si>
    <t xml:space="preserve">2nd N Div Artillery</t>
  </si>
  <si>
    <t xml:space="preserve">Sandham's</t>
  </si>
  <si>
    <t xml:space="preserve">Stienvert</t>
  </si>
  <si>
    <t xml:space="preserve">Kuhlman's KGL</t>
  </si>
  <si>
    <t xml:space="preserve">Bijveld</t>
  </si>
  <si>
    <t xml:space="preserve">2nd Div Artillery</t>
  </si>
  <si>
    <t xml:space="preserve">3rd N Div Artillery</t>
  </si>
  <si>
    <t xml:space="preserve">Bolton's</t>
  </si>
  <si>
    <t xml:space="preserve">De Bichin's</t>
  </si>
  <si>
    <t xml:space="preserve">Sympher's KGL</t>
  </si>
  <si>
    <t xml:space="preserve">Lux's</t>
  </si>
  <si>
    <t xml:space="preserve">3rd Div - Artillery</t>
  </si>
  <si>
    <t xml:space="preserve">Brunswick Artillery</t>
  </si>
  <si>
    <t xml:space="preserve">Lloyd's</t>
  </si>
  <si>
    <t xml:space="preserve">Heiman's Horse</t>
  </si>
  <si>
    <t xml:space="preserve">Cleve's KGL</t>
  </si>
  <si>
    <t xml:space="preserve">Moll's</t>
  </si>
  <si>
    <t xml:space="preserve">4th Div - Artillery</t>
  </si>
  <si>
    <t xml:space="preserve">Dutch Horse Artillery</t>
  </si>
  <si>
    <t xml:space="preserve">Rettberg's KGL</t>
  </si>
  <si>
    <t xml:space="preserve">Petter's</t>
  </si>
  <si>
    <t xml:space="preserve">Gey's</t>
  </si>
  <si>
    <t xml:space="preserve">5th Div - Artillery</t>
  </si>
  <si>
    <t xml:space="preserve">Roger's</t>
  </si>
  <si>
    <t xml:space="preserve">Total Allied</t>
  </si>
  <si>
    <t xml:space="preserve">Braun's Han</t>
  </si>
  <si>
    <t xml:space="preserve">6th Div Artillery</t>
  </si>
  <si>
    <t xml:space="preserve">Sinclair's</t>
  </si>
  <si>
    <t xml:space="preserve">Horse Artillery</t>
  </si>
  <si>
    <t xml:space="preserve">Bull's</t>
  </si>
  <si>
    <t xml:space="preserve">Gardiner's</t>
  </si>
  <si>
    <t xml:space="preserve">Mercer's</t>
  </si>
  <si>
    <t xml:space="preserve">Ramsey's</t>
  </si>
  <si>
    <t xml:space="preserve">Webber-Smith's</t>
  </si>
  <si>
    <t xml:space="preserve">Whinyates'</t>
  </si>
  <si>
    <t xml:space="preserve">Reserve Artillery</t>
  </si>
  <si>
    <t xml:space="preserve">Ross' RHA</t>
  </si>
  <si>
    <t xml:space="preserve">Bean's RHA</t>
  </si>
  <si>
    <t xml:space="preserve">Total British\Hanoverian</t>
  </si>
  <si>
    <t xml:space="preserve">1. The British numbers are from the Assistant Adjutant generals returns before the battle of Waterloo and</t>
  </si>
  <si>
    <t xml:space="preserve">have the Quatre Bras casualties deducted. These are probably the most accurate.</t>
  </si>
  <si>
    <t xml:space="preserve">2. The Brunswick numbers are for prior to Quatre Bras with casualties removed from those units who </t>
  </si>
  <si>
    <t xml:space="preserve">fought (some saw heavier action than others). </t>
  </si>
  <si>
    <t xml:space="preserve">3. The Dutch/Belgian numbers are based on fairly accurate returns for before Quatre Bras. Minus their    </t>
  </si>
  <si>
    <t xml:space="preserve">casualties which are also fairly certain. Note the 5th Militia was virtually destroyed at Quatre Bras</t>
  </si>
  <si>
    <t xml:space="preserve">4. Hanoverian figures for the Bn's are fairly accurate</t>
  </si>
  <si>
    <t xml:space="preserve">5. The second column in the case of Inf and Cav divides the totals by 50 to give a wargame figure of</t>
  </si>
  <si>
    <t xml:space="preserve">50:1 in the third column (amended to give sensible numbers).</t>
  </si>
  <si>
    <t xml:space="preserve">6. It is worth noting that as well as the 95th, all KGL Lgt and the Brunswick jagers were armed</t>
  </si>
  <si>
    <t xml:space="preserve">with rifles.   </t>
  </si>
  <si>
    <t xml:space="preserve">7. Whinyates' battery has been given guns because the were equiped with both these and rockets.  </t>
  </si>
  <si>
    <t xml:space="preserve">They used their rockets early on then fought most of the battle with 6pdrs.</t>
  </si>
  <si>
    <t xml:space="preserve">French Army Waterloo - Imperial Guard</t>
  </si>
  <si>
    <t xml:space="preserve">Old Guard Grenadiers</t>
  </si>
  <si>
    <t xml:space="preserve">Artillery</t>
  </si>
  <si>
    <t xml:space="preserve">1/1 Gen</t>
  </si>
  <si>
    <t xml:space="preserve">1/2 Gren</t>
  </si>
  <si>
    <t xml:space="preserve">2/1 Gren</t>
  </si>
  <si>
    <t xml:space="preserve">2/2 Gren</t>
  </si>
  <si>
    <t xml:space="preserve">3/1 Gren</t>
  </si>
  <si>
    <t xml:space="preserve">3/2 Gren</t>
  </si>
  <si>
    <t xml:space="preserve">4/1 Gren</t>
  </si>
  <si>
    <t xml:space="preserve">Middle Guard Chasseurs</t>
  </si>
  <si>
    <t xml:space="preserve">1/2 Chas</t>
  </si>
  <si>
    <t xml:space="preserve">2/1 Chas</t>
  </si>
  <si>
    <t xml:space="preserve">2/2 Chas</t>
  </si>
  <si>
    <t xml:space="preserve">3/1 Chas</t>
  </si>
  <si>
    <t xml:space="preserve">3/2 Chas</t>
  </si>
  <si>
    <t xml:space="preserve">Total Guard Guns</t>
  </si>
  <si>
    <t xml:space="preserve">4/1 Chas</t>
  </si>
  <si>
    <t xml:space="preserve">Young Guard</t>
  </si>
  <si>
    <t xml:space="preserve">1/1 Tir</t>
  </si>
  <si>
    <t xml:space="preserve">1/2 Tir</t>
  </si>
  <si>
    <t xml:space="preserve">2/1 Tir</t>
  </si>
  <si>
    <t xml:space="preserve">2/2 Tir</t>
  </si>
  <si>
    <t xml:space="preserve">1/2 Volt</t>
  </si>
  <si>
    <t xml:space="preserve">2/1 Volt</t>
  </si>
  <si>
    <t xml:space="preserve">2/2 Volt</t>
  </si>
  <si>
    <t xml:space="preserve">Totals Guard Inf</t>
  </si>
  <si>
    <t xml:space="preserve">Heavy Cavalry</t>
  </si>
  <si>
    <t xml:space="preserve">Gren a Cheval</t>
  </si>
  <si>
    <t xml:space="preserve">Gendarme Elite</t>
  </si>
  <si>
    <t xml:space="preserve">Empress Dragoons</t>
  </si>
  <si>
    <t xml:space="preserve">Light Cavalry</t>
  </si>
  <si>
    <t xml:space="preserve">1st Lancers</t>
  </si>
  <si>
    <t xml:space="preserve">2nd Lancers</t>
  </si>
  <si>
    <t xml:space="preserve">1st Chasseurs</t>
  </si>
  <si>
    <t xml:space="preserve">2nd Chasseurs</t>
  </si>
  <si>
    <t xml:space="preserve">Totals Guard Cav</t>
  </si>
  <si>
    <t xml:space="preserve">1st Cav Div - 1st Bde</t>
  </si>
  <si>
    <t xml:space="preserve">French Army Waterloo - I Corps</t>
  </si>
  <si>
    <t xml:space="preserve">7th Hus</t>
  </si>
  <si>
    <t xml:space="preserve">3rd Chass</t>
  </si>
  <si>
    <t xml:space="preserve">1st Div - 1st Bde</t>
  </si>
  <si>
    <t xml:space="preserve">54/1 Ln</t>
  </si>
  <si>
    <t xml:space="preserve">54/2 Ln</t>
  </si>
  <si>
    <t xml:space="preserve">1st Cav Div - 2nd Bde</t>
  </si>
  <si>
    <t xml:space="preserve">55/1 Ln</t>
  </si>
  <si>
    <t xml:space="preserve">3rd Lanc</t>
  </si>
  <si>
    <t xml:space="preserve">55/2 Ln</t>
  </si>
  <si>
    <t xml:space="preserve">4th Lanc</t>
  </si>
  <si>
    <t xml:space="preserve">1st Div - 2nd Bde</t>
  </si>
  <si>
    <t xml:space="preserve">Cav Total</t>
  </si>
  <si>
    <t xml:space="preserve">105/1 Ln</t>
  </si>
  <si>
    <t xml:space="preserve">105/2 Ln</t>
  </si>
  <si>
    <t xml:space="preserve">Foot </t>
  </si>
  <si>
    <t xml:space="preserve">2nd Div - 1st Bde</t>
  </si>
  <si>
    <t xml:space="preserve">13/1 Lgt</t>
  </si>
  <si>
    <t xml:space="preserve">13/2 Lgt</t>
  </si>
  <si>
    <t xml:space="preserve">13/3 Lgt</t>
  </si>
  <si>
    <t xml:space="preserve">17/1 Ln</t>
  </si>
  <si>
    <t xml:space="preserve">Total I Corps guns</t>
  </si>
  <si>
    <t xml:space="preserve">17/2 Ln</t>
  </si>
  <si>
    <t xml:space="preserve">2nd Div - 2nd Bde</t>
  </si>
  <si>
    <t xml:space="preserve">19/1 Ln</t>
  </si>
  <si>
    <t xml:space="preserve">19/2 Ln</t>
  </si>
  <si>
    <t xml:space="preserve">51/1 Ln</t>
  </si>
  <si>
    <t xml:space="preserve">51/2 Ln</t>
  </si>
  <si>
    <t xml:space="preserve">3rd Div - 1st Bde</t>
  </si>
  <si>
    <t xml:space="preserve">21/1 Ln</t>
  </si>
  <si>
    <t xml:space="preserve">21/2 Ln</t>
  </si>
  <si>
    <t xml:space="preserve">46/1 ln</t>
  </si>
  <si>
    <t xml:space="preserve">46/2 Ln</t>
  </si>
  <si>
    <t xml:space="preserve">3rd Div - 2nd Bde</t>
  </si>
  <si>
    <t xml:space="preserve">45/1 Ln</t>
  </si>
  <si>
    <t xml:space="preserve">45/2 Ln</t>
  </si>
  <si>
    <t xml:space="preserve">4th Div - 1st Bde</t>
  </si>
  <si>
    <t xml:space="preserve">8/1 Ln</t>
  </si>
  <si>
    <t xml:space="preserve">8/2 Ln</t>
  </si>
  <si>
    <t xml:space="preserve">29/1 Ln</t>
  </si>
  <si>
    <t xml:space="preserve">29/2 Ln</t>
  </si>
  <si>
    <t xml:space="preserve">4th Div - 2nd Bde</t>
  </si>
  <si>
    <t xml:space="preserve">85/1 Ln</t>
  </si>
  <si>
    <t xml:space="preserve">85/2 Ln</t>
  </si>
  <si>
    <t xml:space="preserve">95/1 Ln</t>
  </si>
  <si>
    <t xml:space="preserve">95/2 Ln</t>
  </si>
  <si>
    <t xml:space="preserve">Total I Corps Inf </t>
  </si>
  <si>
    <t xml:space="preserve">French Army Waterloo - II Corps</t>
  </si>
  <si>
    <t xml:space="preserve">5th Div - 1st Bde</t>
  </si>
  <si>
    <t xml:space="preserve">2nd Cav Div - 1st Bde</t>
  </si>
  <si>
    <t xml:space="preserve">2/1 Lgt</t>
  </si>
  <si>
    <t xml:space="preserve">1st Chss</t>
  </si>
  <si>
    <t xml:space="preserve">2/2 Lgt</t>
  </si>
  <si>
    <t xml:space="preserve">6th Chass</t>
  </si>
  <si>
    <t xml:space="preserve">61/1 Ln</t>
  </si>
  <si>
    <t xml:space="preserve">2nd Cav Div - 2nd Bde</t>
  </si>
  <si>
    <t xml:space="preserve">5th Lanc</t>
  </si>
  <si>
    <t xml:space="preserve">5th Div - 2nd Bde</t>
  </si>
  <si>
    <t xml:space="preserve">6th Lanc</t>
  </si>
  <si>
    <t xml:space="preserve">72/1 Ln</t>
  </si>
  <si>
    <t xml:space="preserve">72/2 Ln</t>
  </si>
  <si>
    <t xml:space="preserve">72/3 Ln</t>
  </si>
  <si>
    <t xml:space="preserve">108/1 Ln</t>
  </si>
  <si>
    <t xml:space="preserve">108/2 Ln</t>
  </si>
  <si>
    <t xml:space="preserve">6th Div - 1st Bde</t>
  </si>
  <si>
    <t xml:space="preserve">1/1 Lgt</t>
  </si>
  <si>
    <t xml:space="preserve">1/2 Lgt</t>
  </si>
  <si>
    <t xml:space="preserve">1/3 Lgt</t>
  </si>
  <si>
    <t xml:space="preserve">3/1 Lgt</t>
  </si>
  <si>
    <t xml:space="preserve">3/2 Lgt</t>
  </si>
  <si>
    <t xml:space="preserve">3/3 Lgt</t>
  </si>
  <si>
    <t xml:space="preserve">3/4 Lgt</t>
  </si>
  <si>
    <t xml:space="preserve">6th Div - 2nd Bde</t>
  </si>
  <si>
    <t xml:space="preserve">1/1 Ln</t>
  </si>
  <si>
    <t xml:space="preserve">1/2 Ln</t>
  </si>
  <si>
    <t xml:space="preserve">1/3 Ln</t>
  </si>
  <si>
    <t xml:space="preserve">2/1 Ln</t>
  </si>
  <si>
    <t xml:space="preserve">2/2 Ln</t>
  </si>
  <si>
    <t xml:space="preserve">2/3 Ln</t>
  </si>
  <si>
    <t xml:space="preserve">9th Div - 1st Bde</t>
  </si>
  <si>
    <t xml:space="preserve">92/1 Ln</t>
  </si>
  <si>
    <t xml:space="preserve">92/2 Ln</t>
  </si>
  <si>
    <t xml:space="preserve">93/1 Ln</t>
  </si>
  <si>
    <t xml:space="preserve">93/2 Ln</t>
  </si>
  <si>
    <t xml:space="preserve">93/3 Ln</t>
  </si>
  <si>
    <t xml:space="preserve">9th Div - 2nd Bde</t>
  </si>
  <si>
    <t xml:space="preserve">4/1 Lgt</t>
  </si>
  <si>
    <t xml:space="preserve">4/2 Lgt</t>
  </si>
  <si>
    <t xml:space="preserve">4/3 Lgt</t>
  </si>
  <si>
    <t xml:space="preserve">100/1 Ln</t>
  </si>
  <si>
    <t xml:space="preserve">100/2 Ln</t>
  </si>
  <si>
    <t xml:space="preserve">100/3 Ln</t>
  </si>
  <si>
    <t xml:space="preserve">Total II Corp Inf</t>
  </si>
  <si>
    <t xml:space="preserve">French Army Waterloov - VI Corps</t>
  </si>
  <si>
    <t xml:space="preserve">19th Div - 1st Bde</t>
  </si>
  <si>
    <t xml:space="preserve">5/1 Ln</t>
  </si>
  <si>
    <t xml:space="preserve">5/2 Ln</t>
  </si>
  <si>
    <t xml:space="preserve">5/3 Ln</t>
  </si>
  <si>
    <t xml:space="preserve">11/1 Ln</t>
  </si>
  <si>
    <t xml:space="preserve">Total VI Corps guns</t>
  </si>
  <si>
    <t xml:space="preserve">19th Div - 2nd Bde</t>
  </si>
  <si>
    <t xml:space="preserve">27/1 Ln</t>
  </si>
  <si>
    <t xml:space="preserve">27/2 Ln</t>
  </si>
  <si>
    <t xml:space="preserve">84/1 Ln</t>
  </si>
  <si>
    <t xml:space="preserve">84/2 Ln</t>
  </si>
  <si>
    <t xml:space="preserve">20th Div - 1st Bde</t>
  </si>
  <si>
    <t xml:space="preserve">5/1 Lgt</t>
  </si>
  <si>
    <t xml:space="preserve">5/2 Lgt</t>
  </si>
  <si>
    <t xml:space="preserve">10/1 Ln</t>
  </si>
  <si>
    <t xml:space="preserve">20th Div - 2nd Bde</t>
  </si>
  <si>
    <t xml:space="preserve">107/1 Ln</t>
  </si>
  <si>
    <t xml:space="preserve">107/2 Ln</t>
  </si>
  <si>
    <t xml:space="preserve">Total VI Corps Inf</t>
  </si>
  <si>
    <t xml:space="preserve">Attached Cavalry</t>
  </si>
  <si>
    <t xml:space="preserve">3rd Cav Div - 1st Bde</t>
  </si>
  <si>
    <t xml:space="preserve">4th Chass</t>
  </si>
  <si>
    <t xml:space="preserve">9th Chass</t>
  </si>
  <si>
    <t xml:space="preserve">3rd Cav Div - 2nd Bde</t>
  </si>
  <si>
    <t xml:space="preserve">12th Chass</t>
  </si>
  <si>
    <t xml:space="preserve">5th Cav Div - 1st Bde</t>
  </si>
  <si>
    <t xml:space="preserve">1st Lanc</t>
  </si>
  <si>
    <t xml:space="preserve">2nd Lanc</t>
  </si>
  <si>
    <t xml:space="preserve">5th Cav Div - 2nd Bde</t>
  </si>
  <si>
    <t xml:space="preserve">Total Attached Cav</t>
  </si>
  <si>
    <t xml:space="preserve">French Army Waterloo - III Cav Corps</t>
  </si>
  <si>
    <t xml:space="preserve">11th Cav Div - 1st Bde</t>
  </si>
  <si>
    <t xml:space="preserve">2nd Drg</t>
  </si>
  <si>
    <t xml:space="preserve">7th Drg</t>
  </si>
  <si>
    <t xml:space="preserve">11th Cav Div - 2nd Bde</t>
  </si>
  <si>
    <t xml:space="preserve">8th Cuir</t>
  </si>
  <si>
    <t xml:space="preserve">11th Cuir</t>
  </si>
  <si>
    <t xml:space="preserve">12th Cav Div - 1st Bde</t>
  </si>
  <si>
    <t xml:space="preserve">1st Carab</t>
  </si>
  <si>
    <t xml:space="preserve">2nd Carab</t>
  </si>
  <si>
    <t xml:space="preserve">12th Cav Div - 2nd Bde</t>
  </si>
  <si>
    <t xml:space="preserve">2nd Cuir</t>
  </si>
  <si>
    <t xml:space="preserve">3rd Cuir</t>
  </si>
  <si>
    <t xml:space="preserve">Total III Cav Corps</t>
  </si>
  <si>
    <t xml:space="preserve">French Army Waterloo - IV Cav Corps</t>
  </si>
  <si>
    <t xml:space="preserve">13th Cav Div - 1st Bde</t>
  </si>
  <si>
    <t xml:space="preserve">1st Cuir</t>
  </si>
  <si>
    <t xml:space="preserve">4th Cuir</t>
  </si>
  <si>
    <t xml:space="preserve">13th Cav Div - 2nd Bde</t>
  </si>
  <si>
    <t xml:space="preserve">7th Cuir</t>
  </si>
  <si>
    <t xml:space="preserve">12th Cuir</t>
  </si>
  <si>
    <t xml:space="preserve">14th Cav Div - 1st Bde</t>
  </si>
  <si>
    <t xml:space="preserve">5th Cuir</t>
  </si>
  <si>
    <t xml:space="preserve">10th Cuir</t>
  </si>
  <si>
    <t xml:space="preserve">14th Cav Div - 2nd Bde</t>
  </si>
  <si>
    <t xml:space="preserve">6th Cuir</t>
  </si>
  <si>
    <t xml:space="preserve">9th Cuir</t>
  </si>
  <si>
    <t xml:space="preserve">Total IV Cav Corps</t>
  </si>
  <si>
    <t xml:space="preserve">Total French Inf</t>
  </si>
  <si>
    <t xml:space="preserve">Total French Cav</t>
  </si>
  <si>
    <t xml:space="preserve">Total French Guns</t>
  </si>
  <si>
    <t xml:space="preserve">Chassuers</t>
  </si>
  <si>
    <t xml:space="preserve">Carabinier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Lancers</t>
  </si>
  <si>
    <t xml:space="preserve">Dragoons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Cuiassiers</t>
  </si>
  <si>
    <t xml:space="preserve">Guard Heavy</t>
  </si>
  <si>
    <t xml:space="preserve">Gendarme</t>
  </si>
  <si>
    <t xml:space="preserve">Empress Dgs</t>
  </si>
  <si>
    <t xml:space="preserve">Guard Light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Lancers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Lancers</t>
    </r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hassuers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Chasseurs</t>
    </r>
  </si>
  <si>
    <t xml:space="preserve">Huss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General"/>
    <numFmt numFmtId="167" formatCode="0.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 Unicode MS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59" activeCellId="0" sqref="G59"/>
    </sheetView>
  </sheetViews>
  <sheetFormatPr defaultColWidth="9.01171875" defaultRowHeight="12.8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6.18"/>
    <col collapsed="false" customWidth="true" hidden="false" outlineLevel="0" max="3" min="3" style="1" width="5.57"/>
    <col collapsed="false" customWidth="true" hidden="false" outlineLevel="0" max="4" min="4" style="1" width="4.91"/>
    <col collapsed="false" customWidth="true" hidden="false" outlineLevel="0" max="5" min="5" style="1" width="2.78"/>
    <col collapsed="false" customWidth="true" hidden="false" outlineLevel="0" max="6" min="6" style="1" width="23.86"/>
    <col collapsed="false" customWidth="true" hidden="false" outlineLevel="0" max="7" min="7" style="1" width="6.47"/>
    <col collapsed="false" customWidth="true" hidden="false" outlineLevel="0" max="9" min="8" style="1" width="4.91"/>
    <col collapsed="false" customWidth="false" hidden="false" outlineLevel="0" max="257" min="10" style="1" width="9.01"/>
  </cols>
  <sheetData>
    <row r="1" customFormat="false" ht="15.25" hidden="false" customHeight="false" outlineLevel="0" collapsed="false">
      <c r="A1" s="2" t="s">
        <v>0</v>
      </c>
      <c r="C1" s="3"/>
      <c r="H1" s="3"/>
    </row>
    <row r="2" customFormat="false" ht="12.85" hidden="false" customHeight="false" outlineLevel="0" collapsed="false">
      <c r="C2" s="3"/>
      <c r="H2" s="3"/>
    </row>
    <row r="3" customFormat="false" ht="12.85" hidden="false" customHeight="false" outlineLevel="0" collapsed="false">
      <c r="A3" s="4" t="s">
        <v>1</v>
      </c>
      <c r="B3" s="5"/>
      <c r="C3" s="6"/>
      <c r="D3" s="7"/>
      <c r="F3" s="8" t="s">
        <v>2</v>
      </c>
      <c r="G3" s="9"/>
      <c r="H3" s="10"/>
      <c r="I3" s="11"/>
    </row>
    <row r="4" customFormat="false" ht="12.85" hidden="false" customHeight="false" outlineLevel="0" collapsed="false">
      <c r="A4" s="12" t="s">
        <v>3</v>
      </c>
      <c r="B4" s="13" t="n">
        <v>800</v>
      </c>
      <c r="C4" s="14" t="n">
        <f aca="false">B4/50</f>
        <v>16</v>
      </c>
      <c r="D4" s="13" t="n">
        <v>16</v>
      </c>
      <c r="F4" s="13" t="s">
        <v>4</v>
      </c>
      <c r="G4" s="13" t="n">
        <v>575</v>
      </c>
      <c r="H4" s="14" t="n">
        <f aca="false">G4/50</f>
        <v>11.5</v>
      </c>
      <c r="I4" s="13" t="n">
        <v>6</v>
      </c>
    </row>
    <row r="5" customFormat="false" ht="12.85" hidden="false" customHeight="false" outlineLevel="0" collapsed="false">
      <c r="A5" s="13" t="s">
        <v>5</v>
      </c>
      <c r="B5" s="13" t="n">
        <v>797</v>
      </c>
      <c r="C5" s="14" t="n">
        <f aca="false">B5/50</f>
        <v>15.94</v>
      </c>
      <c r="D5" s="13" t="n">
        <v>16</v>
      </c>
      <c r="F5" s="13" t="s">
        <v>6</v>
      </c>
      <c r="G5" s="13" t="n">
        <v>640</v>
      </c>
      <c r="H5" s="14" t="n">
        <f aca="false">G5/50</f>
        <v>12.8</v>
      </c>
      <c r="I5" s="13" t="n">
        <v>8</v>
      </c>
    </row>
    <row r="6" customFormat="false" ht="12.85" hidden="false" customHeight="false" outlineLevel="0" collapsed="false">
      <c r="A6" s="13" t="s">
        <v>7</v>
      </c>
      <c r="B6" s="13" t="n">
        <v>796</v>
      </c>
      <c r="C6" s="14" t="n">
        <f aca="false">B6/50</f>
        <v>15.92</v>
      </c>
      <c r="D6" s="13" t="n">
        <v>16</v>
      </c>
      <c r="H6" s="3"/>
    </row>
    <row r="7" customFormat="false" ht="12.85" hidden="false" customHeight="false" outlineLevel="0" collapsed="false">
      <c r="A7" s="13" t="s">
        <v>8</v>
      </c>
      <c r="B7" s="13" t="n">
        <v>691</v>
      </c>
      <c r="C7" s="14" t="n">
        <f aca="false">B7/50</f>
        <v>13.82</v>
      </c>
      <c r="D7" s="13" t="n">
        <v>16</v>
      </c>
      <c r="F7" s="4" t="s">
        <v>9</v>
      </c>
      <c r="G7" s="5"/>
      <c r="H7" s="6"/>
      <c r="I7" s="7"/>
    </row>
    <row r="8" customFormat="false" ht="12.85" hidden="false" customHeight="false" outlineLevel="0" collapsed="false">
      <c r="A8" s="13" t="s">
        <v>10</v>
      </c>
      <c r="B8" s="13" t="n">
        <v>698</v>
      </c>
      <c r="C8" s="14" t="n">
        <f aca="false">B8/50</f>
        <v>13.96</v>
      </c>
      <c r="D8" s="13" t="n">
        <v>12</v>
      </c>
      <c r="F8" s="13" t="s">
        <v>11</v>
      </c>
      <c r="G8" s="13" t="n">
        <v>450</v>
      </c>
      <c r="H8" s="14" t="n">
        <f aca="false">G8/50</f>
        <v>9</v>
      </c>
      <c r="I8" s="13" t="n">
        <v>10</v>
      </c>
    </row>
    <row r="9" customFormat="false" ht="12.85" hidden="false" customHeight="false" outlineLevel="0" collapsed="false">
      <c r="A9" s="13" t="s">
        <v>12</v>
      </c>
      <c r="B9" s="13" t="n">
        <v>685</v>
      </c>
      <c r="C9" s="14" t="n">
        <f aca="false">B9/50</f>
        <v>13.7</v>
      </c>
      <c r="D9" s="13" t="n">
        <v>12</v>
      </c>
      <c r="H9" s="3"/>
    </row>
    <row r="10" customFormat="false" ht="12.85" hidden="false" customHeight="false" outlineLevel="0" collapsed="false">
      <c r="A10" s="13" t="s">
        <v>13</v>
      </c>
      <c r="B10" s="13" t="n">
        <v>788</v>
      </c>
      <c r="C10" s="14" t="n">
        <f aca="false">B10/50</f>
        <v>15.76</v>
      </c>
      <c r="D10" s="13" t="n">
        <v>16</v>
      </c>
      <c r="F10" s="8" t="s">
        <v>14</v>
      </c>
      <c r="G10" s="9"/>
      <c r="H10" s="10"/>
      <c r="I10" s="11"/>
    </row>
    <row r="11" customFormat="false" ht="12.85" hidden="false" customHeight="false" outlineLevel="0" collapsed="false">
      <c r="A11" s="13" t="s">
        <v>15</v>
      </c>
      <c r="B11" s="13" t="n">
        <v>775</v>
      </c>
      <c r="C11" s="14" t="n">
        <f aca="false">B11/50</f>
        <v>15.5</v>
      </c>
      <c r="D11" s="13" t="n">
        <v>16</v>
      </c>
      <c r="F11" s="15" t="s">
        <v>16</v>
      </c>
      <c r="G11" s="13" t="n">
        <v>426</v>
      </c>
      <c r="H11" s="14" t="n">
        <f aca="false">G11/50</f>
        <v>8.52</v>
      </c>
      <c r="I11" s="13" t="n">
        <v>6</v>
      </c>
    </row>
    <row r="12" customFormat="false" ht="12.85" hidden="false" customHeight="false" outlineLevel="0" collapsed="false">
      <c r="A12" s="13" t="s">
        <v>17</v>
      </c>
      <c r="B12" s="13" t="n">
        <v>803</v>
      </c>
      <c r="C12" s="14" t="n">
        <f aca="false">B12/50</f>
        <v>16.06</v>
      </c>
      <c r="D12" s="13" t="n">
        <v>16</v>
      </c>
      <c r="F12" s="16" t="s">
        <v>18</v>
      </c>
      <c r="G12" s="13" t="n">
        <v>364</v>
      </c>
      <c r="H12" s="14" t="n">
        <f aca="false">G12/50</f>
        <v>7.28</v>
      </c>
      <c r="I12" s="13" t="n">
        <v>6</v>
      </c>
    </row>
    <row r="13" customFormat="false" ht="12.85" hidden="false" customHeight="false" outlineLevel="0" collapsed="false">
      <c r="C13" s="3"/>
      <c r="F13" s="16" t="s">
        <v>19</v>
      </c>
      <c r="G13" s="13" t="n">
        <v>426</v>
      </c>
      <c r="H13" s="14" t="n">
        <f aca="false">G13/50</f>
        <v>8.52</v>
      </c>
      <c r="I13" s="13" t="n">
        <v>8</v>
      </c>
    </row>
    <row r="14" customFormat="false" ht="12.85" hidden="false" customHeight="false" outlineLevel="0" collapsed="false">
      <c r="C14" s="3"/>
      <c r="F14" s="17" t="s">
        <v>20</v>
      </c>
      <c r="G14" s="13" t="n">
        <v>304</v>
      </c>
      <c r="H14" s="14" t="n">
        <f aca="false">G14/50</f>
        <v>6.08</v>
      </c>
      <c r="I14" s="13" t="n">
        <v>6</v>
      </c>
    </row>
    <row r="15" customFormat="false" ht="12.85" hidden="false" customHeight="false" outlineLevel="0" collapsed="false">
      <c r="A15" s="4" t="s">
        <v>21</v>
      </c>
      <c r="B15" s="5"/>
      <c r="C15" s="6"/>
      <c r="D15" s="7"/>
      <c r="F15" s="17" t="s">
        <v>22</v>
      </c>
      <c r="G15" s="13" t="n">
        <v>316</v>
      </c>
      <c r="H15" s="14" t="n">
        <f aca="false">G15/50</f>
        <v>6.32</v>
      </c>
      <c r="I15" s="13" t="n">
        <v>8</v>
      </c>
    </row>
    <row r="16" customFormat="false" ht="12.85" hidden="false" customHeight="false" outlineLevel="0" collapsed="false">
      <c r="A16" s="13" t="s">
        <v>23</v>
      </c>
      <c r="B16" s="13" t="n">
        <v>718</v>
      </c>
      <c r="C16" s="14" t="n">
        <f aca="false">B16/50</f>
        <v>14.36</v>
      </c>
      <c r="D16" s="13" t="n">
        <v>16</v>
      </c>
      <c r="F16" s="18"/>
      <c r="G16" s="18"/>
      <c r="H16" s="19"/>
      <c r="I16" s="18"/>
    </row>
    <row r="17" customFormat="false" ht="12.85" hidden="false" customHeight="false" outlineLevel="0" collapsed="false">
      <c r="A17" s="13" t="s">
        <v>24</v>
      </c>
      <c r="B17" s="13" t="n">
        <v>718</v>
      </c>
      <c r="C17" s="14" t="n">
        <f aca="false">B17/50</f>
        <v>14.36</v>
      </c>
      <c r="D17" s="13" t="n">
        <v>16</v>
      </c>
      <c r="F17" s="20" t="s">
        <v>25</v>
      </c>
      <c r="G17" s="13"/>
      <c r="H17" s="14"/>
      <c r="I17" s="13"/>
    </row>
    <row r="18" customFormat="false" ht="13.4" hidden="false" customHeight="false" outlineLevel="0" collapsed="false">
      <c r="A18" s="13" t="s">
        <v>26</v>
      </c>
      <c r="B18" s="13" t="n">
        <v>729</v>
      </c>
      <c r="C18" s="14" t="n">
        <f aca="false">B18/50</f>
        <v>14.58</v>
      </c>
      <c r="D18" s="13" t="n">
        <v>12</v>
      </c>
      <c r="F18" s="21" t="s">
        <v>27</v>
      </c>
      <c r="G18" s="13" t="n">
        <v>330</v>
      </c>
      <c r="H18" s="14" t="n">
        <f aca="false">G18/50</f>
        <v>6.6</v>
      </c>
      <c r="I18" s="13" t="n">
        <v>6</v>
      </c>
    </row>
    <row r="19" customFormat="false" ht="13.4" hidden="false" customHeight="false" outlineLevel="0" collapsed="false">
      <c r="A19" s="13" t="s">
        <v>28</v>
      </c>
      <c r="B19" s="13" t="n">
        <v>717</v>
      </c>
      <c r="C19" s="14" t="n">
        <f aca="false">B19/50</f>
        <v>14.34</v>
      </c>
      <c r="D19" s="13" t="n">
        <v>16</v>
      </c>
      <c r="F19" s="21" t="s">
        <v>29</v>
      </c>
      <c r="G19" s="13" t="n">
        <v>305</v>
      </c>
      <c r="H19" s="14" t="n">
        <f aca="false">G19/50</f>
        <v>6.1</v>
      </c>
      <c r="I19" s="13" t="n">
        <v>6</v>
      </c>
    </row>
    <row r="20" customFormat="false" ht="12.85" hidden="false" customHeight="false" outlineLevel="0" collapsed="false">
      <c r="A20" s="13" t="s">
        <v>30</v>
      </c>
      <c r="B20" s="13" t="n">
        <v>820</v>
      </c>
      <c r="C20" s="14" t="n">
        <f aca="false">B20/50</f>
        <v>16.4</v>
      </c>
      <c r="D20" s="13" t="n">
        <v>16</v>
      </c>
      <c r="F20" s="17"/>
      <c r="H20" s="3"/>
    </row>
    <row r="21" customFormat="false" ht="12.85" hidden="false" customHeight="false" outlineLevel="0" collapsed="false">
      <c r="A21" s="13" t="s">
        <v>31</v>
      </c>
      <c r="B21" s="22" t="s">
        <v>32</v>
      </c>
      <c r="C21" s="14" t="s">
        <v>33</v>
      </c>
      <c r="D21" s="13" t="s">
        <v>34</v>
      </c>
      <c r="G21" s="9" t="n">
        <f aca="false">SUM(G4:G20)</f>
        <v>4136</v>
      </c>
      <c r="H21" s="14" t="n">
        <f aca="false">G21/50</f>
        <v>82.72</v>
      </c>
      <c r="I21" s="11" t="n">
        <f aca="false">SUM(I4:I20)</f>
        <v>70</v>
      </c>
    </row>
    <row r="22" customFormat="false" ht="12.85" hidden="false" customHeight="false" outlineLevel="0" collapsed="false">
      <c r="A22" s="13" t="s">
        <v>35</v>
      </c>
      <c r="B22" s="13" t="n">
        <v>825</v>
      </c>
      <c r="C22" s="14" t="n">
        <f aca="false">B22/50</f>
        <v>16.5</v>
      </c>
      <c r="D22" s="13" t="n">
        <v>16</v>
      </c>
      <c r="F22" s="23" t="s">
        <v>36</v>
      </c>
      <c r="H22" s="3"/>
    </row>
    <row r="23" customFormat="false" ht="12.85" hidden="false" customHeight="false" outlineLevel="0" collapsed="false">
      <c r="A23" s="13" t="s">
        <v>37</v>
      </c>
      <c r="B23" s="13" t="n">
        <v>800</v>
      </c>
      <c r="C23" s="14" t="n">
        <f aca="false">B23/50</f>
        <v>16</v>
      </c>
      <c r="D23" s="13" t="n">
        <v>16</v>
      </c>
      <c r="G23" s="9" t="s">
        <v>34</v>
      </c>
      <c r="H23" s="10"/>
      <c r="I23" s="11" t="s">
        <v>34</v>
      </c>
    </row>
    <row r="24" customFormat="false" ht="12.85" hidden="false" customHeight="false" outlineLevel="0" collapsed="false">
      <c r="A24" s="13" t="s">
        <v>38</v>
      </c>
      <c r="B24" s="13" t="n">
        <v>810</v>
      </c>
      <c r="C24" s="14" t="n">
        <f aca="false">B24/50</f>
        <v>16.2</v>
      </c>
      <c r="D24" s="13" t="n">
        <v>16</v>
      </c>
      <c r="F24" s="8" t="s">
        <v>39</v>
      </c>
      <c r="G24" s="24" t="s">
        <v>34</v>
      </c>
      <c r="H24" s="25"/>
      <c r="I24" s="24" t="s">
        <v>34</v>
      </c>
    </row>
    <row r="25" customFormat="false" ht="12.85" hidden="false" customHeight="false" outlineLevel="0" collapsed="false">
      <c r="C25" s="3"/>
      <c r="F25" s="24" t="s">
        <v>40</v>
      </c>
      <c r="G25" s="24" t="n">
        <v>8</v>
      </c>
      <c r="H25" s="25"/>
      <c r="I25" s="24" t="n">
        <v>1</v>
      </c>
    </row>
    <row r="26" customFormat="false" ht="12.85" hidden="false" customHeight="false" outlineLevel="0" collapsed="false">
      <c r="C26" s="3"/>
      <c r="F26" s="13" t="s">
        <v>40</v>
      </c>
      <c r="G26" s="13" t="n">
        <v>8</v>
      </c>
      <c r="H26" s="14"/>
      <c r="I26" s="13" t="n">
        <v>1</v>
      </c>
    </row>
    <row r="27" customFormat="false" ht="12.85" hidden="false" customHeight="false" outlineLevel="0" collapsed="false">
      <c r="A27" s="4" t="s">
        <v>41</v>
      </c>
      <c r="B27" s="5"/>
      <c r="C27" s="6"/>
      <c r="D27" s="7"/>
      <c r="F27" s="13" t="s">
        <v>40</v>
      </c>
      <c r="G27" s="13" t="n">
        <v>8</v>
      </c>
      <c r="H27" s="14"/>
      <c r="I27" s="13" t="n">
        <v>1</v>
      </c>
    </row>
    <row r="28" customFormat="false" ht="12.85" hidden="false" customHeight="false" outlineLevel="0" collapsed="false">
      <c r="A28" s="13" t="s">
        <v>42</v>
      </c>
      <c r="B28" s="13" t="n">
        <v>804</v>
      </c>
      <c r="C28" s="14" t="n">
        <f aca="false">B28/50</f>
        <v>16.08</v>
      </c>
      <c r="D28" s="13" t="n">
        <v>16</v>
      </c>
      <c r="F28" s="13" t="s">
        <v>43</v>
      </c>
      <c r="G28" s="13" t="n">
        <v>8</v>
      </c>
      <c r="H28" s="14"/>
      <c r="I28" s="13" t="n">
        <v>1</v>
      </c>
    </row>
    <row r="29" customFormat="false" ht="12.85" hidden="false" customHeight="false" outlineLevel="0" collapsed="false">
      <c r="A29" s="13" t="s">
        <v>44</v>
      </c>
      <c r="B29" s="13" t="n">
        <v>796</v>
      </c>
      <c r="C29" s="14" t="n">
        <f aca="false">B29/50</f>
        <v>15.92</v>
      </c>
      <c r="D29" s="13" t="n">
        <v>16</v>
      </c>
      <c r="F29" s="13" t="s">
        <v>45</v>
      </c>
      <c r="G29" s="13" t="n">
        <v>8</v>
      </c>
      <c r="H29" s="14"/>
      <c r="I29" s="13" t="n">
        <v>1</v>
      </c>
    </row>
    <row r="30" customFormat="false" ht="12.85" hidden="false" customHeight="false" outlineLevel="0" collapsed="false">
      <c r="A30" s="13" t="s">
        <v>46</v>
      </c>
      <c r="B30" s="13" t="n">
        <v>800</v>
      </c>
      <c r="C30" s="14" t="n">
        <f aca="false">B30/50</f>
        <v>16</v>
      </c>
      <c r="D30" s="13" t="n">
        <v>16</v>
      </c>
      <c r="F30" s="13" t="s">
        <v>45</v>
      </c>
      <c r="G30" s="13" t="n">
        <v>8</v>
      </c>
      <c r="H30" s="14"/>
      <c r="I30" s="13" t="n">
        <v>1</v>
      </c>
    </row>
    <row r="31" customFormat="false" ht="12.85" hidden="false" customHeight="false" outlineLevel="0" collapsed="false">
      <c r="A31" s="13" t="s">
        <v>47</v>
      </c>
      <c r="B31" s="13" t="n">
        <v>635</v>
      </c>
      <c r="C31" s="14" t="n">
        <f aca="false">B31/50</f>
        <v>12.7</v>
      </c>
      <c r="D31" s="13" t="n">
        <v>12</v>
      </c>
      <c r="F31" s="13" t="s">
        <v>45</v>
      </c>
      <c r="G31" s="13" t="n">
        <v>8</v>
      </c>
      <c r="H31" s="14"/>
      <c r="I31" s="13" t="n">
        <v>1</v>
      </c>
    </row>
    <row r="32" customFormat="false" ht="12.85" hidden="false" customHeight="false" outlineLevel="0" collapsed="false">
      <c r="A32" s="13" t="s">
        <v>48</v>
      </c>
      <c r="B32" s="13" t="n">
        <v>640</v>
      </c>
      <c r="C32" s="14" t="n">
        <f aca="false">B32/50</f>
        <v>12.8</v>
      </c>
      <c r="D32" s="13" t="n">
        <v>12</v>
      </c>
      <c r="F32" s="13" t="s">
        <v>45</v>
      </c>
      <c r="G32" s="13" t="n">
        <v>8</v>
      </c>
      <c r="H32" s="14"/>
      <c r="I32" s="13" t="n">
        <v>1</v>
      </c>
    </row>
    <row r="33" customFormat="false" ht="12.85" hidden="false" customHeight="false" outlineLevel="0" collapsed="false">
      <c r="A33" s="13" t="s">
        <v>49</v>
      </c>
      <c r="B33" s="13" t="n">
        <v>625</v>
      </c>
      <c r="C33" s="14" t="n">
        <f aca="false">B33/50</f>
        <v>12.5</v>
      </c>
      <c r="D33" s="13" t="n">
        <v>12</v>
      </c>
      <c r="F33" s="13" t="s">
        <v>50</v>
      </c>
      <c r="G33" s="13" t="n">
        <v>6</v>
      </c>
      <c r="H33" s="14"/>
      <c r="I33" s="13" t="n">
        <v>1</v>
      </c>
    </row>
    <row r="34" customFormat="false" ht="12.85" hidden="false" customHeight="false" outlineLevel="0" collapsed="false">
      <c r="A34" s="13" t="s">
        <v>51</v>
      </c>
      <c r="B34" s="13" t="n">
        <v>590</v>
      </c>
      <c r="C34" s="14" t="n">
        <f aca="false">B34/50</f>
        <v>11.8</v>
      </c>
      <c r="D34" s="13" t="n">
        <v>12</v>
      </c>
      <c r="F34" s="13" t="s">
        <v>50</v>
      </c>
      <c r="G34" s="13" t="n">
        <v>6</v>
      </c>
      <c r="H34" s="14"/>
      <c r="I34" s="13" t="n">
        <v>1</v>
      </c>
    </row>
    <row r="35" customFormat="false" ht="12.85" hidden="false" customHeight="false" outlineLevel="0" collapsed="false">
      <c r="A35" s="13" t="s">
        <v>52</v>
      </c>
      <c r="B35" s="13" t="n">
        <v>590</v>
      </c>
      <c r="C35" s="14" t="n">
        <f aca="false">B35/50</f>
        <v>11.8</v>
      </c>
      <c r="D35" s="13" t="n">
        <v>12</v>
      </c>
      <c r="F35" s="13" t="s">
        <v>34</v>
      </c>
      <c r="H35" s="3"/>
    </row>
    <row r="36" customFormat="false" ht="12.85" hidden="false" customHeight="false" outlineLevel="0" collapsed="false">
      <c r="A36" s="13" t="s">
        <v>53</v>
      </c>
      <c r="B36" s="13" t="n">
        <v>590</v>
      </c>
      <c r="C36" s="14" t="n">
        <f aca="false">B36/50</f>
        <v>11.8</v>
      </c>
      <c r="D36" s="13" t="n">
        <v>12</v>
      </c>
      <c r="G36" s="9" t="n">
        <f aca="false">SUM(G24:G35)</f>
        <v>76</v>
      </c>
      <c r="H36" s="10"/>
      <c r="I36" s="11"/>
    </row>
    <row r="37" customFormat="false" ht="12.85" hidden="false" customHeight="false" outlineLevel="0" collapsed="false">
      <c r="C37" s="3"/>
      <c r="F37" s="23" t="s">
        <v>54</v>
      </c>
      <c r="H37" s="3"/>
    </row>
    <row r="38" customFormat="false" ht="12.85" hidden="false" customHeight="false" outlineLevel="0" collapsed="false">
      <c r="A38" s="4" t="s">
        <v>55</v>
      </c>
      <c r="B38" s="5"/>
      <c r="C38" s="6"/>
      <c r="D38" s="7"/>
      <c r="H38" s="3"/>
    </row>
    <row r="39" customFormat="false" ht="12.85" hidden="false" customHeight="false" outlineLevel="0" collapsed="false">
      <c r="A39" s="13" t="s">
        <v>56</v>
      </c>
      <c r="B39" s="13" t="n">
        <v>600</v>
      </c>
      <c r="C39" s="14" t="n">
        <f aca="false">B39/50</f>
        <v>12</v>
      </c>
      <c r="D39" s="13" t="n">
        <v>12</v>
      </c>
      <c r="H39" s="3"/>
    </row>
    <row r="40" customFormat="false" ht="12.85" hidden="false" customHeight="false" outlineLevel="0" collapsed="false">
      <c r="A40" s="13" t="s">
        <v>57</v>
      </c>
      <c r="B40" s="13" t="n">
        <v>620</v>
      </c>
      <c r="C40" s="14" t="n">
        <f aca="false">B40/50</f>
        <v>12.4</v>
      </c>
      <c r="D40" s="13" t="n">
        <v>12</v>
      </c>
      <c r="H40" s="3"/>
    </row>
    <row r="41" customFormat="false" ht="12.85" hidden="false" customHeight="false" outlineLevel="0" collapsed="false">
      <c r="A41" s="13" t="s">
        <v>58</v>
      </c>
      <c r="B41" s="13" t="n">
        <v>600</v>
      </c>
      <c r="C41" s="14" t="n">
        <f aca="false">B41/50</f>
        <v>12</v>
      </c>
      <c r="D41" s="13" t="n">
        <v>12</v>
      </c>
      <c r="H41" s="3"/>
    </row>
    <row r="42" customFormat="false" ht="12.85" hidden="false" customHeight="false" outlineLevel="0" collapsed="false">
      <c r="A42" s="13" t="s">
        <v>59</v>
      </c>
      <c r="B42" s="13" t="n">
        <v>570</v>
      </c>
      <c r="C42" s="14" t="n">
        <f aca="false">B42/50</f>
        <v>11.4</v>
      </c>
      <c r="D42" s="13" t="n">
        <v>12</v>
      </c>
      <c r="H42" s="3"/>
    </row>
    <row r="43" customFormat="false" ht="12.85" hidden="false" customHeight="false" outlineLevel="0" collapsed="false">
      <c r="A43" s="13" t="s">
        <v>60</v>
      </c>
      <c r="B43" s="13" t="n">
        <v>575</v>
      </c>
      <c r="C43" s="14" t="n">
        <f aca="false">B43/50</f>
        <v>11.5</v>
      </c>
      <c r="D43" s="13" t="n">
        <v>12</v>
      </c>
      <c r="H43" s="3"/>
    </row>
    <row r="44" customFormat="false" ht="12.85" hidden="false" customHeight="false" outlineLevel="0" collapsed="false">
      <c r="A44" s="13" t="s">
        <v>61</v>
      </c>
      <c r="B44" s="13" t="n">
        <v>565</v>
      </c>
      <c r="C44" s="14" t="n">
        <f aca="false">B44/50</f>
        <v>11.3</v>
      </c>
      <c r="D44" s="13" t="n">
        <v>12</v>
      </c>
      <c r="H44" s="3"/>
    </row>
    <row r="45" customFormat="false" ht="13.5" hidden="false" customHeight="true" outlineLevel="0" collapsed="false">
      <c r="A45" s="13" t="s">
        <v>62</v>
      </c>
      <c r="B45" s="13" t="n">
        <v>815</v>
      </c>
      <c r="C45" s="14" t="n">
        <f aca="false">B45/50</f>
        <v>16.3</v>
      </c>
      <c r="D45" s="13" t="n">
        <v>16</v>
      </c>
      <c r="H45" s="3"/>
    </row>
    <row r="46" customFormat="false" ht="12.85" hidden="false" customHeight="false" outlineLevel="0" collapsed="false">
      <c r="A46" s="13" t="s">
        <v>63</v>
      </c>
      <c r="B46" s="13" t="n">
        <v>820</v>
      </c>
      <c r="C46" s="14" t="n">
        <f aca="false">B46/50</f>
        <v>16.4</v>
      </c>
      <c r="D46" s="13" t="n">
        <v>16</v>
      </c>
      <c r="H46" s="3"/>
    </row>
    <row r="47" customFormat="false" ht="12.85" hidden="false" customHeight="false" outlineLevel="0" collapsed="false">
      <c r="A47" s="13" t="s">
        <v>64</v>
      </c>
      <c r="B47" s="13" t="n">
        <v>810</v>
      </c>
      <c r="C47" s="14" t="n">
        <f aca="false">B47/50</f>
        <v>16.2</v>
      </c>
      <c r="D47" s="13" t="n">
        <v>16</v>
      </c>
      <c r="H47" s="3"/>
    </row>
    <row r="48" customFormat="false" ht="12.85" hidden="false" customHeight="false" outlineLevel="0" collapsed="false">
      <c r="C48" s="3"/>
      <c r="H48" s="3"/>
    </row>
    <row r="49" customFormat="false" ht="12.85" hidden="false" customHeight="false" outlineLevel="0" collapsed="false">
      <c r="A49" s="23" t="s">
        <v>65</v>
      </c>
      <c r="B49" s="9" t="n">
        <f aca="false">SUM(B4:B48)</f>
        <v>25015</v>
      </c>
      <c r="C49" s="14" t="n">
        <f aca="false">B49/50</f>
        <v>500.3</v>
      </c>
      <c r="D49" s="11" t="n">
        <f aca="false">SUM(D4:D48)</f>
        <v>500</v>
      </c>
      <c r="H49" s="3"/>
    </row>
    <row r="50" customFormat="false" ht="12.85" hidden="false" customHeight="false" outlineLevel="0" collapsed="false">
      <c r="C50" s="3"/>
      <c r="H50" s="3"/>
    </row>
    <row r="51" customFormat="false" ht="12.85" hidden="false" customHeight="false" outlineLevel="0" collapsed="false">
      <c r="C51" s="3"/>
      <c r="H51" s="3"/>
    </row>
    <row r="52" customFormat="false" ht="15.25" hidden="false" customHeight="false" outlineLevel="0" collapsed="false">
      <c r="A52" s="2" t="s">
        <v>66</v>
      </c>
      <c r="C52" s="3"/>
      <c r="H52" s="3"/>
    </row>
    <row r="53" customFormat="false" ht="12.85" hidden="false" customHeight="false" outlineLevel="0" collapsed="false">
      <c r="C53" s="3"/>
      <c r="H53" s="3"/>
    </row>
    <row r="54" customFormat="false" ht="12.85" hidden="false" customHeight="false" outlineLevel="0" collapsed="false">
      <c r="A54" s="4" t="s">
        <v>67</v>
      </c>
      <c r="B54" s="5"/>
      <c r="C54" s="6"/>
      <c r="D54" s="7"/>
      <c r="H54" s="3"/>
    </row>
    <row r="55" customFormat="false" ht="12.85" hidden="false" customHeight="false" outlineLevel="0" collapsed="false">
      <c r="A55" s="12" t="s">
        <v>68</v>
      </c>
      <c r="B55" s="13" t="n">
        <v>510</v>
      </c>
      <c r="C55" s="14" t="n">
        <f aca="false">B55/50</f>
        <v>10.2</v>
      </c>
      <c r="D55" s="13" t="n">
        <v>10</v>
      </c>
      <c r="H55" s="3"/>
    </row>
    <row r="56" customFormat="false" ht="12.85" hidden="false" customHeight="false" outlineLevel="0" collapsed="false">
      <c r="A56" s="12" t="s">
        <v>69</v>
      </c>
      <c r="B56" s="13" t="n">
        <v>510</v>
      </c>
      <c r="C56" s="14" t="n">
        <f aca="false">B56/50</f>
        <v>10.2</v>
      </c>
      <c r="D56" s="13" t="n">
        <v>10</v>
      </c>
      <c r="H56" s="3"/>
    </row>
    <row r="57" customFormat="false" ht="12.85" hidden="false" customHeight="false" outlineLevel="0" collapsed="false">
      <c r="A57" s="12" t="s">
        <v>70</v>
      </c>
      <c r="B57" s="13" t="n">
        <v>510</v>
      </c>
      <c r="C57" s="14" t="n">
        <f aca="false">B57/50</f>
        <v>10.2</v>
      </c>
      <c r="D57" s="13" t="n">
        <v>10</v>
      </c>
      <c r="H57" s="3"/>
    </row>
    <row r="58" customFormat="false" ht="12.85" hidden="false" customHeight="false" outlineLevel="0" collapsed="false">
      <c r="A58" s="13" t="s">
        <v>71</v>
      </c>
      <c r="B58" s="13" t="n">
        <v>510</v>
      </c>
      <c r="C58" s="14" t="n">
        <f aca="false">B58/50</f>
        <v>10.2</v>
      </c>
      <c r="D58" s="13" t="n">
        <v>12</v>
      </c>
      <c r="H58" s="3"/>
    </row>
    <row r="59" customFormat="false" ht="13.4" hidden="false" customHeight="false" outlineLevel="0" collapsed="false">
      <c r="A59" s="13" t="s">
        <v>72</v>
      </c>
      <c r="B59" s="13" t="n">
        <v>510</v>
      </c>
      <c r="C59" s="14" t="n">
        <f aca="false">B59/50</f>
        <v>10.2</v>
      </c>
      <c r="D59" s="13" t="n">
        <v>10</v>
      </c>
      <c r="F59" s="13" t="s">
        <v>73</v>
      </c>
      <c r="G59" s="9"/>
      <c r="H59" s="14" t="n">
        <f aca="false">G59/50</f>
        <v>0</v>
      </c>
      <c r="I59" s="11"/>
    </row>
    <row r="60" customFormat="false" ht="13.4" hidden="false" customHeight="false" outlineLevel="0" collapsed="false">
      <c r="A60" s="13" t="s">
        <v>74</v>
      </c>
      <c r="B60" s="13" t="n">
        <v>510</v>
      </c>
      <c r="C60" s="14" t="n">
        <f aca="false">B60/50</f>
        <v>10.2</v>
      </c>
      <c r="D60" s="13" t="n">
        <v>10</v>
      </c>
      <c r="F60" s="13" t="s">
        <v>75</v>
      </c>
      <c r="G60" s="13" t="s">
        <v>34</v>
      </c>
      <c r="H60" s="14" t="e">
        <f aca="false">G60/50</f>
        <v>#VALUE!</v>
      </c>
      <c r="I60" s="13" t="s">
        <v>34</v>
      </c>
    </row>
    <row r="61" customFormat="false" ht="12.85" hidden="false" customHeight="false" outlineLevel="0" collapsed="false">
      <c r="A61" s="13" t="s">
        <v>76</v>
      </c>
      <c r="B61" s="13" t="n">
        <v>510</v>
      </c>
      <c r="C61" s="14" t="n">
        <f aca="false">B61/50</f>
        <v>10.2</v>
      </c>
      <c r="D61" s="13" t="n">
        <v>10</v>
      </c>
      <c r="F61" s="13" t="s">
        <v>77</v>
      </c>
      <c r="G61" s="13" t="s">
        <v>34</v>
      </c>
      <c r="H61" s="14" t="e">
        <f aca="false">G61/50</f>
        <v>#VALUE!</v>
      </c>
      <c r="I61" s="13" t="s">
        <v>34</v>
      </c>
    </row>
    <row r="62" customFormat="false" ht="13.4" hidden="false" customHeight="false" outlineLevel="0" collapsed="false">
      <c r="A62" s="13" t="s">
        <v>78</v>
      </c>
      <c r="B62" s="13" t="n">
        <v>510</v>
      </c>
      <c r="C62" s="14" t="n">
        <f aca="false">B62/50</f>
        <v>10.2</v>
      </c>
      <c r="D62" s="13" t="n">
        <v>10</v>
      </c>
      <c r="G62" s="13" t="s">
        <v>34</v>
      </c>
      <c r="H62" s="14" t="s">
        <v>34</v>
      </c>
      <c r="I62" s="13" t="s">
        <v>34</v>
      </c>
    </row>
    <row r="63" customFormat="false" ht="12.85" hidden="false" customHeight="false" outlineLevel="0" collapsed="false">
      <c r="A63" s="13" t="s">
        <v>79</v>
      </c>
      <c r="B63" s="13" t="n">
        <v>510</v>
      </c>
      <c r="C63" s="14" t="n">
        <f aca="false">B63/50</f>
        <v>10.2</v>
      </c>
      <c r="D63" s="13" t="n">
        <v>10</v>
      </c>
      <c r="F63" s="4" t="s">
        <v>80</v>
      </c>
      <c r="H63" s="3"/>
    </row>
    <row r="64" customFormat="false" ht="12.85" hidden="false" customHeight="false" outlineLevel="0" collapsed="false">
      <c r="A64" s="26" t="s">
        <v>81</v>
      </c>
      <c r="B64" s="26" t="n">
        <v>350</v>
      </c>
      <c r="C64" s="27" t="n">
        <f aca="false">B64/50</f>
        <v>7</v>
      </c>
      <c r="D64" s="26" t="n">
        <v>7</v>
      </c>
      <c r="F64" s="13" t="s">
        <v>82</v>
      </c>
      <c r="G64" s="13" t="n">
        <v>537</v>
      </c>
      <c r="H64" s="14" t="n">
        <f aca="false">G64/50</f>
        <v>10.74</v>
      </c>
      <c r="I64" s="13" t="n">
        <v>12</v>
      </c>
    </row>
    <row r="65" customFormat="false" ht="12.85" hidden="false" customHeight="false" outlineLevel="0" collapsed="false">
      <c r="C65" s="3"/>
      <c r="F65" s="13" t="s">
        <v>83</v>
      </c>
      <c r="G65" s="13" t="n">
        <v>523</v>
      </c>
      <c r="H65" s="14" t="n">
        <f aca="false">G65/50</f>
        <v>10.46</v>
      </c>
      <c r="I65" s="13" t="n">
        <v>10</v>
      </c>
    </row>
    <row r="66" customFormat="false" ht="12.85" hidden="false" customHeight="false" outlineLevel="0" collapsed="false">
      <c r="C66" s="3"/>
      <c r="F66" s="1" t="s">
        <v>34</v>
      </c>
      <c r="H66" s="3"/>
    </row>
    <row r="67" customFormat="false" ht="12.85" hidden="false" customHeight="false" outlineLevel="0" collapsed="false">
      <c r="A67" s="4" t="s">
        <v>84</v>
      </c>
      <c r="B67" s="5"/>
      <c r="C67" s="6"/>
      <c r="D67" s="7"/>
      <c r="H67" s="3"/>
    </row>
    <row r="68" customFormat="false" ht="12.85" hidden="false" customHeight="false" outlineLevel="0" collapsed="false">
      <c r="A68" s="13" t="s">
        <v>85</v>
      </c>
      <c r="B68" s="13" t="n">
        <v>515</v>
      </c>
      <c r="C68" s="14" t="n">
        <f aca="false">B68/50</f>
        <v>10.3</v>
      </c>
      <c r="D68" s="13" t="n">
        <v>10</v>
      </c>
      <c r="F68" s="8" t="s">
        <v>25</v>
      </c>
      <c r="G68" s="9"/>
      <c r="H68" s="10"/>
      <c r="I68" s="11"/>
    </row>
    <row r="69" customFormat="false" ht="13.4" hidden="false" customHeight="false" outlineLevel="0" collapsed="false">
      <c r="A69" s="13" t="s">
        <v>86</v>
      </c>
      <c r="B69" s="13" t="n">
        <v>515</v>
      </c>
      <c r="C69" s="14" t="n">
        <f aca="false">B69/50</f>
        <v>10.3</v>
      </c>
      <c r="D69" s="13" t="n">
        <v>10</v>
      </c>
      <c r="F69" s="13" t="s">
        <v>87</v>
      </c>
      <c r="G69" s="13" t="n">
        <v>300</v>
      </c>
      <c r="H69" s="14" t="n">
        <f aca="false">G69/50</f>
        <v>6</v>
      </c>
      <c r="I69" s="13" t="n">
        <v>6</v>
      </c>
    </row>
    <row r="70" customFormat="false" ht="12.85" hidden="false" customHeight="false" outlineLevel="0" collapsed="false">
      <c r="A70" s="13" t="s">
        <v>88</v>
      </c>
      <c r="B70" s="13" t="n">
        <v>525</v>
      </c>
      <c r="C70" s="14" t="n">
        <f aca="false">B70/50</f>
        <v>10.5</v>
      </c>
      <c r="D70" s="13" t="n">
        <v>12</v>
      </c>
      <c r="F70" s="13" t="s">
        <v>89</v>
      </c>
      <c r="G70" s="13" t="n">
        <v>300</v>
      </c>
      <c r="H70" s="14" t="n">
        <f aca="false">G70/50</f>
        <v>6</v>
      </c>
      <c r="I70" s="13" t="n">
        <v>6</v>
      </c>
    </row>
    <row r="71" customFormat="false" ht="12.85" hidden="false" customHeight="false" outlineLevel="0" collapsed="false">
      <c r="A71" s="13" t="s">
        <v>90</v>
      </c>
      <c r="B71" s="13" t="n">
        <v>335</v>
      </c>
      <c r="C71" s="14" t="n">
        <f aca="false">B71/50</f>
        <v>6.7</v>
      </c>
      <c r="D71" s="13" t="n">
        <v>10</v>
      </c>
      <c r="F71" s="13"/>
      <c r="H71" s="3"/>
      <c r="I71" s="1" t="s">
        <v>34</v>
      </c>
    </row>
    <row r="72" customFormat="false" ht="12.85" hidden="false" customHeight="false" outlineLevel="0" collapsed="false">
      <c r="A72" s="13" t="s">
        <v>91</v>
      </c>
      <c r="B72" s="13" t="n">
        <v>337</v>
      </c>
      <c r="C72" s="14" t="n">
        <f aca="false">B72/50</f>
        <v>6.74</v>
      </c>
      <c r="D72" s="13" t="n">
        <v>10</v>
      </c>
      <c r="G72" s="9" t="n">
        <f aca="false">SUM(G60:G71)</f>
        <v>1660</v>
      </c>
      <c r="H72" s="14" t="n">
        <f aca="false">G72/50</f>
        <v>33.2</v>
      </c>
      <c r="I72" s="11" t="n">
        <f aca="false">SUM(I60:I71)</f>
        <v>34</v>
      </c>
    </row>
    <row r="73" customFormat="false" ht="12.85" hidden="false" customHeight="false" outlineLevel="0" collapsed="false">
      <c r="A73" s="13" t="s">
        <v>92</v>
      </c>
      <c r="B73" s="13" t="n">
        <v>336</v>
      </c>
      <c r="C73" s="14" t="n">
        <f aca="false">B73/50</f>
        <v>6.72</v>
      </c>
      <c r="D73" s="13" t="s">
        <v>34</v>
      </c>
      <c r="F73" s="23" t="s">
        <v>93</v>
      </c>
      <c r="G73" s="28" t="s">
        <v>34</v>
      </c>
      <c r="H73" s="29"/>
      <c r="I73" s="30" t="s">
        <v>34</v>
      </c>
    </row>
    <row r="74" customFormat="false" ht="12.85" hidden="false" customHeight="false" outlineLevel="0" collapsed="false">
      <c r="A74" s="13" t="s">
        <v>94</v>
      </c>
      <c r="B74" s="13" t="n">
        <v>520</v>
      </c>
      <c r="C74" s="14" t="n">
        <f aca="false">B74/50</f>
        <v>10.4</v>
      </c>
      <c r="D74" s="13" t="n">
        <v>10</v>
      </c>
      <c r="G74" s="13" t="s">
        <v>34</v>
      </c>
      <c r="H74" s="14"/>
      <c r="I74" s="13" t="s">
        <v>34</v>
      </c>
    </row>
    <row r="75" customFormat="false" ht="12.85" hidden="false" customHeight="false" outlineLevel="0" collapsed="false">
      <c r="A75" s="13" t="s">
        <v>95</v>
      </c>
      <c r="B75" s="13" t="n">
        <v>520</v>
      </c>
      <c r="C75" s="14" t="n">
        <f aca="false">B75/50</f>
        <v>10.4</v>
      </c>
      <c r="D75" s="13" t="n">
        <v>10</v>
      </c>
      <c r="F75" s="8" t="s">
        <v>96</v>
      </c>
      <c r="G75" s="13" t="s">
        <v>34</v>
      </c>
      <c r="H75" s="14"/>
      <c r="I75" s="13" t="s">
        <v>34</v>
      </c>
    </row>
    <row r="76" customFormat="false" ht="12.85" hidden="false" customHeight="false" outlineLevel="0" collapsed="false">
      <c r="A76" s="13" t="s">
        <v>97</v>
      </c>
      <c r="B76" s="13" t="n">
        <v>520</v>
      </c>
      <c r="C76" s="14" t="n">
        <f aca="false">B76/50</f>
        <v>10.4</v>
      </c>
      <c r="D76" s="13" t="n">
        <v>10</v>
      </c>
      <c r="F76" s="13" t="s">
        <v>45</v>
      </c>
      <c r="G76" s="13" t="n">
        <v>8</v>
      </c>
      <c r="H76" s="14"/>
      <c r="I76" s="13" t="n">
        <v>1</v>
      </c>
    </row>
    <row r="77" customFormat="false" ht="12.85" hidden="false" customHeight="false" outlineLevel="0" collapsed="false">
      <c r="C77" s="3"/>
      <c r="D77" s="1" t="s">
        <v>34</v>
      </c>
      <c r="F77" s="13" t="s">
        <v>45</v>
      </c>
      <c r="G77" s="13" t="n">
        <v>8</v>
      </c>
      <c r="H77" s="14"/>
      <c r="I77" s="13" t="n">
        <v>1</v>
      </c>
    </row>
    <row r="78" customFormat="false" ht="13.4" hidden="false" customHeight="false" outlineLevel="0" collapsed="false">
      <c r="A78" s="31" t="s">
        <v>98</v>
      </c>
      <c r="C78" s="3"/>
      <c r="F78" s="13" t="s">
        <v>50</v>
      </c>
      <c r="G78" s="13" t="n">
        <v>6</v>
      </c>
      <c r="H78" s="14"/>
      <c r="I78" s="13" t="n">
        <v>1</v>
      </c>
    </row>
    <row r="79" customFormat="false" ht="12.85" hidden="false" customHeight="false" outlineLevel="0" collapsed="false">
      <c r="A79" s="13" t="s">
        <v>99</v>
      </c>
      <c r="B79" s="13" t="n">
        <v>550</v>
      </c>
      <c r="C79" s="14" t="n">
        <f aca="false">B79/50</f>
        <v>11</v>
      </c>
      <c r="D79" s="13" t="n">
        <v>12</v>
      </c>
      <c r="F79" s="13" t="s">
        <v>50</v>
      </c>
      <c r="G79" s="13" t="n">
        <v>6</v>
      </c>
      <c r="H79" s="14"/>
      <c r="I79" s="13" t="n">
        <v>1</v>
      </c>
    </row>
    <row r="80" customFormat="false" ht="12.85" hidden="false" customHeight="false" outlineLevel="0" collapsed="false">
      <c r="A80" s="13" t="s">
        <v>100</v>
      </c>
      <c r="B80" s="13" t="n">
        <v>550</v>
      </c>
      <c r="C80" s="14" t="n">
        <f aca="false">B80/50</f>
        <v>11</v>
      </c>
      <c r="D80" s="13" t="n">
        <v>10</v>
      </c>
      <c r="F80" s="13" t="s">
        <v>34</v>
      </c>
      <c r="H80" s="3"/>
    </row>
    <row r="81" customFormat="false" ht="12.85" hidden="false" customHeight="false" outlineLevel="0" collapsed="false">
      <c r="A81" s="13" t="s">
        <v>101</v>
      </c>
      <c r="B81" s="13" t="n">
        <v>550</v>
      </c>
      <c r="C81" s="14" t="n">
        <f aca="false">B81/50</f>
        <v>11</v>
      </c>
      <c r="D81" s="13" t="n">
        <v>10</v>
      </c>
      <c r="G81" s="9" t="n">
        <f aca="false">SUM(G74:G79)</f>
        <v>28</v>
      </c>
      <c r="H81" s="10"/>
      <c r="I81" s="11"/>
    </row>
    <row r="82" customFormat="false" ht="12.85" hidden="false" customHeight="false" outlineLevel="0" collapsed="false">
      <c r="C82" s="3"/>
      <c r="F82" s="23" t="s">
        <v>102</v>
      </c>
      <c r="H82" s="3"/>
    </row>
    <row r="83" customFormat="false" ht="12.85" hidden="false" customHeight="false" outlineLevel="0" collapsed="false">
      <c r="C83" s="3"/>
      <c r="H83" s="3"/>
    </row>
    <row r="84" customFormat="false" ht="12.85" hidden="false" customHeight="false" outlineLevel="0" collapsed="false">
      <c r="A84" s="23" t="s">
        <v>103</v>
      </c>
      <c r="B84" s="9" t="n">
        <f aca="false">SUM(B55:B83)</f>
        <v>10713</v>
      </c>
      <c r="C84" s="14" t="n">
        <f aca="false">B84/50</f>
        <v>214.26</v>
      </c>
      <c r="D84" s="11" t="n">
        <f aca="false">SUM(D55:D83)</f>
        <v>213</v>
      </c>
      <c r="H84" s="3"/>
    </row>
    <row r="85" customFormat="false" ht="12.85" hidden="false" customHeight="false" outlineLevel="0" collapsed="false">
      <c r="C85" s="3"/>
      <c r="H85" s="3"/>
    </row>
    <row r="86" customFormat="false" ht="12.85" hidden="false" customHeight="false" outlineLevel="0" collapsed="false">
      <c r="C86" s="3"/>
      <c r="H86" s="3"/>
    </row>
    <row r="87" customFormat="false" ht="15.25" hidden="false" customHeight="false" outlineLevel="0" collapsed="false">
      <c r="A87" s="2" t="s">
        <v>104</v>
      </c>
      <c r="C87" s="3"/>
      <c r="H87" s="3"/>
    </row>
    <row r="88" customFormat="false" ht="12.85" hidden="false" customHeight="false" outlineLevel="0" collapsed="false">
      <c r="C88" s="3"/>
      <c r="H88" s="3"/>
    </row>
    <row r="89" customFormat="false" ht="12.85" hidden="false" customHeight="false" outlineLevel="0" collapsed="false">
      <c r="A89" s="4" t="s">
        <v>105</v>
      </c>
      <c r="B89" s="5"/>
      <c r="C89" s="6"/>
      <c r="D89" s="7"/>
      <c r="F89" s="8" t="s">
        <v>106</v>
      </c>
      <c r="G89" s="9"/>
      <c r="H89" s="10"/>
      <c r="I89" s="11"/>
    </row>
    <row r="90" customFormat="false" ht="12.85" hidden="false" customHeight="false" outlineLevel="0" collapsed="false">
      <c r="A90" s="12" t="s">
        <v>107</v>
      </c>
      <c r="B90" s="13" t="n">
        <v>460</v>
      </c>
      <c r="C90" s="14" t="n">
        <f aca="false">B90/50</f>
        <v>9.2</v>
      </c>
      <c r="D90" s="13" t="n">
        <v>12</v>
      </c>
      <c r="F90" s="13" t="s">
        <v>108</v>
      </c>
      <c r="G90" s="13" t="n">
        <v>340</v>
      </c>
      <c r="H90" s="14" t="n">
        <f aca="false">G90/50</f>
        <v>6.8</v>
      </c>
      <c r="I90" s="13" t="n">
        <v>6</v>
      </c>
    </row>
    <row r="91" customFormat="false" ht="12.85" hidden="false" customHeight="false" outlineLevel="0" collapsed="false">
      <c r="A91" s="13" t="s">
        <v>109</v>
      </c>
      <c r="B91" s="13" t="n">
        <v>460</v>
      </c>
      <c r="C91" s="14" t="n">
        <f aca="false">B91/50</f>
        <v>9.2</v>
      </c>
      <c r="D91" s="13" t="n">
        <v>12</v>
      </c>
      <c r="F91" s="13" t="s">
        <v>110</v>
      </c>
      <c r="G91" s="13" t="n">
        <v>290</v>
      </c>
      <c r="H91" s="14" t="n">
        <f aca="false">G91/50</f>
        <v>5.8</v>
      </c>
      <c r="I91" s="13" t="n">
        <v>8</v>
      </c>
    </row>
    <row r="92" customFormat="false" ht="12.85" hidden="false" customHeight="false" outlineLevel="0" collapsed="false">
      <c r="A92" s="13" t="s">
        <v>111</v>
      </c>
      <c r="B92" s="13" t="n">
        <v>450</v>
      </c>
      <c r="C92" s="14" t="n">
        <f aca="false">B92/50</f>
        <v>9</v>
      </c>
      <c r="D92" s="13" t="n">
        <v>12</v>
      </c>
      <c r="F92" s="13" t="s">
        <v>112</v>
      </c>
      <c r="G92" s="13" t="n">
        <v>280</v>
      </c>
      <c r="H92" s="14" t="n">
        <f aca="false">G92/50</f>
        <v>5.6</v>
      </c>
      <c r="I92" s="13" t="n">
        <v>8</v>
      </c>
    </row>
    <row r="93" customFormat="false" ht="12.85" hidden="false" customHeight="false" outlineLevel="0" collapsed="false">
      <c r="A93" s="13" t="s">
        <v>113</v>
      </c>
      <c r="B93" s="13" t="n">
        <v>450</v>
      </c>
      <c r="C93" s="14" t="n">
        <f aca="false">B93/50</f>
        <v>9</v>
      </c>
      <c r="D93" s="13" t="s">
        <v>34</v>
      </c>
      <c r="H93" s="3"/>
    </row>
    <row r="94" customFormat="false" ht="12.85" hidden="false" customHeight="false" outlineLevel="0" collapsed="false">
      <c r="A94" s="13" t="s">
        <v>114</v>
      </c>
      <c r="B94" s="13" t="n">
        <v>420</v>
      </c>
      <c r="C94" s="14" t="n">
        <f aca="false">B94/50</f>
        <v>8.4</v>
      </c>
      <c r="D94" s="13" t="n">
        <v>10</v>
      </c>
      <c r="H94" s="3"/>
    </row>
    <row r="95" customFormat="false" ht="12.85" hidden="false" customHeight="false" outlineLevel="0" collapsed="false">
      <c r="A95" s="13" t="s">
        <v>115</v>
      </c>
      <c r="B95" s="13" t="n">
        <v>420</v>
      </c>
      <c r="C95" s="14" t="n">
        <f aca="false">B95/50</f>
        <v>8.4</v>
      </c>
      <c r="D95" s="13" t="n">
        <v>10</v>
      </c>
      <c r="F95" s="8" t="s">
        <v>25</v>
      </c>
      <c r="G95" s="9"/>
      <c r="H95" s="10"/>
      <c r="I95" s="11"/>
    </row>
    <row r="96" customFormat="false" ht="12.85" hidden="false" customHeight="false" outlineLevel="0" collapsed="false">
      <c r="A96" s="13" t="s">
        <v>116</v>
      </c>
      <c r="B96" s="13" t="n">
        <v>420</v>
      </c>
      <c r="C96" s="14" t="n">
        <f aca="false">B96/50</f>
        <v>8.4</v>
      </c>
      <c r="D96" s="13" t="n">
        <v>10</v>
      </c>
      <c r="F96" s="13" t="s">
        <v>117</v>
      </c>
      <c r="G96" s="13" t="n">
        <v>270</v>
      </c>
      <c r="H96" s="14" t="n">
        <f aca="false">G96/50</f>
        <v>5.4</v>
      </c>
      <c r="I96" s="13" t="n">
        <v>4</v>
      </c>
    </row>
    <row r="97" customFormat="false" ht="12.85" hidden="false" customHeight="false" outlineLevel="0" collapsed="false">
      <c r="A97" s="13" t="s">
        <v>118</v>
      </c>
      <c r="B97" s="13" t="s">
        <v>32</v>
      </c>
      <c r="C97" s="14" t="s">
        <v>33</v>
      </c>
      <c r="D97" s="13" t="s">
        <v>34</v>
      </c>
      <c r="H97" s="3"/>
    </row>
    <row r="98" customFormat="false" ht="12.85" hidden="false" customHeight="false" outlineLevel="0" collapsed="false">
      <c r="A98" s="13" t="s">
        <v>119</v>
      </c>
      <c r="B98" s="13" t="s">
        <v>32</v>
      </c>
      <c r="C98" s="14" t="s">
        <v>33</v>
      </c>
      <c r="D98" s="13" t="s">
        <v>34</v>
      </c>
      <c r="F98" s="23" t="s">
        <v>120</v>
      </c>
      <c r="G98" s="9" t="n">
        <f aca="false">SUM(G90:G97)</f>
        <v>1180</v>
      </c>
      <c r="H98" s="14" t="n">
        <f aca="false">G98/50</f>
        <v>23.6</v>
      </c>
      <c r="I98" s="11" t="n">
        <f aca="false">SUM(I90:I97)</f>
        <v>26</v>
      </c>
    </row>
    <row r="99" customFormat="false" ht="12.85" hidden="false" customHeight="false" outlineLevel="0" collapsed="false">
      <c r="A99" s="13" t="s">
        <v>121</v>
      </c>
      <c r="B99" s="13" t="s">
        <v>32</v>
      </c>
      <c r="C99" s="14" t="s">
        <v>33</v>
      </c>
      <c r="D99" s="13" t="s">
        <v>34</v>
      </c>
      <c r="H99" s="3"/>
    </row>
    <row r="100" customFormat="false" ht="12.85" hidden="false" customHeight="false" outlineLevel="0" collapsed="false">
      <c r="A100" s="13" t="s">
        <v>122</v>
      </c>
      <c r="B100" s="13" t="n">
        <v>100</v>
      </c>
      <c r="C100" s="14" t="n">
        <f aca="false">B100/50</f>
        <v>2</v>
      </c>
      <c r="D100" s="13" t="s">
        <v>34</v>
      </c>
      <c r="F100" s="0"/>
      <c r="H100" s="3"/>
    </row>
    <row r="101" customFormat="false" ht="12.85" hidden="false" customHeight="false" outlineLevel="0" collapsed="false">
      <c r="A101" s="13" t="s">
        <v>123</v>
      </c>
      <c r="B101" s="13" t="n">
        <v>200</v>
      </c>
      <c r="C101" s="14" t="n">
        <f aca="false">B101/50</f>
        <v>4</v>
      </c>
      <c r="D101" s="13" t="n">
        <v>6</v>
      </c>
      <c r="G101" s="1" t="s">
        <v>34</v>
      </c>
      <c r="H101" s="3"/>
      <c r="I101" s="1" t="s">
        <v>34</v>
      </c>
    </row>
    <row r="102" customFormat="false" ht="12.85" hidden="false" customHeight="false" outlineLevel="0" collapsed="false">
      <c r="C102" s="3" t="s">
        <v>33</v>
      </c>
      <c r="H102" s="3"/>
    </row>
    <row r="103" customFormat="false" ht="12.85" hidden="false" customHeight="false" outlineLevel="0" collapsed="false">
      <c r="A103" s="4" t="s">
        <v>124</v>
      </c>
      <c r="B103" s="5"/>
      <c r="C103" s="6"/>
      <c r="D103" s="7"/>
      <c r="F103" s="8" t="s">
        <v>125</v>
      </c>
      <c r="G103" s="13" t="s">
        <v>34</v>
      </c>
      <c r="H103" s="14"/>
      <c r="I103" s="13" t="s">
        <v>34</v>
      </c>
    </row>
    <row r="104" customFormat="false" ht="12.85" hidden="false" customHeight="false" outlineLevel="0" collapsed="false">
      <c r="A104" s="13" t="s">
        <v>126</v>
      </c>
      <c r="B104" s="13" t="n">
        <v>623</v>
      </c>
      <c r="C104" s="14" t="n">
        <f aca="false">B104/50</f>
        <v>12.46</v>
      </c>
      <c r="D104" s="13" t="s">
        <v>34</v>
      </c>
      <c r="F104" s="13" t="s">
        <v>45</v>
      </c>
      <c r="G104" s="13" t="n">
        <v>8</v>
      </c>
      <c r="H104" s="14"/>
      <c r="I104" s="13" t="n">
        <v>1</v>
      </c>
    </row>
    <row r="105" customFormat="false" ht="12.85" hidden="false" customHeight="false" outlineLevel="0" collapsed="false">
      <c r="A105" s="13" t="s">
        <v>127</v>
      </c>
      <c r="B105" s="13" t="n">
        <v>623</v>
      </c>
      <c r="C105" s="14" t="n">
        <f aca="false">B105/50</f>
        <v>12.46</v>
      </c>
      <c r="D105" s="13" t="s">
        <v>34</v>
      </c>
      <c r="F105" s="13" t="s">
        <v>50</v>
      </c>
      <c r="G105" s="13" t="n">
        <v>6</v>
      </c>
      <c r="H105" s="14"/>
      <c r="I105" s="13" t="n">
        <v>1</v>
      </c>
    </row>
    <row r="106" customFormat="false" ht="12.85" hidden="false" customHeight="false" outlineLevel="0" collapsed="false">
      <c r="A106" s="13" t="s">
        <v>128</v>
      </c>
      <c r="B106" s="13" t="n">
        <v>623</v>
      </c>
      <c r="C106" s="14" t="n">
        <f aca="false">B106/50</f>
        <v>12.46</v>
      </c>
      <c r="D106" s="13" t="s">
        <v>34</v>
      </c>
      <c r="F106" s="13" t="s">
        <v>50</v>
      </c>
      <c r="G106" s="13" t="n">
        <v>6</v>
      </c>
      <c r="H106" s="14"/>
      <c r="I106" s="13" t="n">
        <v>1</v>
      </c>
    </row>
    <row r="107" customFormat="false" ht="12.85" hidden="false" customHeight="false" outlineLevel="0" collapsed="false">
      <c r="A107" s="13" t="s">
        <v>129</v>
      </c>
      <c r="B107" s="13" t="n">
        <v>623</v>
      </c>
      <c r="C107" s="14" t="n">
        <f aca="false">B107/50</f>
        <v>12.46</v>
      </c>
      <c r="D107" s="13" t="s">
        <v>34</v>
      </c>
      <c r="H107" s="3"/>
    </row>
    <row r="108" customFormat="false" ht="12.85" hidden="false" customHeight="false" outlineLevel="0" collapsed="false">
      <c r="A108" s="13" t="s">
        <v>130</v>
      </c>
      <c r="B108" s="13" t="n">
        <v>623</v>
      </c>
      <c r="C108" s="14" t="n">
        <f aca="false">B108/50</f>
        <v>12.46</v>
      </c>
      <c r="D108" s="13" t="s">
        <v>34</v>
      </c>
      <c r="F108" s="23" t="s">
        <v>131</v>
      </c>
      <c r="G108" s="9" t="n">
        <f aca="false">SUM(G103:G106)</f>
        <v>20</v>
      </c>
      <c r="H108" s="10"/>
      <c r="I108" s="11"/>
    </row>
    <row r="109" customFormat="false" ht="12.85" hidden="false" customHeight="false" outlineLevel="0" collapsed="false">
      <c r="A109" s="13" t="s">
        <v>132</v>
      </c>
      <c r="B109" s="13" t="n">
        <v>623</v>
      </c>
      <c r="C109" s="14" t="n">
        <f aca="false">B109/50</f>
        <v>12.46</v>
      </c>
      <c r="D109" s="13" t="s">
        <v>34</v>
      </c>
      <c r="H109" s="3"/>
    </row>
    <row r="110" customFormat="false" ht="12.85" hidden="false" customHeight="false" outlineLevel="0" collapsed="false">
      <c r="A110" s="13" t="s">
        <v>133</v>
      </c>
      <c r="B110" s="13" t="n">
        <v>591</v>
      </c>
      <c r="C110" s="14" t="n">
        <f aca="false">B110/50</f>
        <v>11.82</v>
      </c>
      <c r="D110" s="13" t="s">
        <v>34</v>
      </c>
      <c r="H110" s="3"/>
    </row>
    <row r="111" customFormat="false" ht="12.85" hidden="false" customHeight="false" outlineLevel="0" collapsed="false">
      <c r="A111" s="13" t="s">
        <v>134</v>
      </c>
      <c r="B111" s="13" t="n">
        <v>591</v>
      </c>
      <c r="C111" s="14" t="n">
        <f aca="false">B111/50</f>
        <v>11.82</v>
      </c>
      <c r="D111" s="13" t="s">
        <v>34</v>
      </c>
      <c r="H111" s="3"/>
    </row>
    <row r="112" customFormat="false" ht="12.85" hidden="false" customHeight="false" outlineLevel="0" collapsed="false">
      <c r="A112" s="13" t="s">
        <v>135</v>
      </c>
      <c r="B112" s="13" t="n">
        <v>591</v>
      </c>
      <c r="C112" s="14" t="n">
        <f aca="false">B112/50</f>
        <v>11.82</v>
      </c>
      <c r="D112" s="13" t="s">
        <v>34</v>
      </c>
      <c r="H112" s="3"/>
    </row>
    <row r="113" customFormat="false" ht="12.85" hidden="false" customHeight="false" outlineLevel="0" collapsed="false">
      <c r="C113" s="3"/>
      <c r="H113" s="3"/>
    </row>
    <row r="114" customFormat="false" ht="12.85" hidden="false" customHeight="false" outlineLevel="0" collapsed="false">
      <c r="C114" s="3"/>
      <c r="H114" s="3"/>
    </row>
    <row r="115" customFormat="false" ht="12.85" hidden="false" customHeight="false" outlineLevel="0" collapsed="false">
      <c r="C115" s="3"/>
      <c r="H115" s="3"/>
    </row>
    <row r="116" customFormat="false" ht="12.85" hidden="false" customHeight="false" outlineLevel="0" collapsed="false">
      <c r="A116" s="23" t="s">
        <v>136</v>
      </c>
      <c r="B116" s="9" t="n">
        <f aca="false">SUM(B90:B115)</f>
        <v>8891</v>
      </c>
      <c r="C116" s="14" t="n">
        <f aca="false">B116/50</f>
        <v>177.82</v>
      </c>
      <c r="D116" s="11" t="n">
        <f aca="false">SUM(D90:D115)</f>
        <v>72</v>
      </c>
      <c r="H116" s="3"/>
    </row>
    <row r="117" customFormat="false" ht="12.85" hidden="false" customHeight="false" outlineLevel="0" collapsed="false">
      <c r="C117" s="3"/>
      <c r="H117" s="3"/>
    </row>
    <row r="118" customFormat="false" ht="12.85" hidden="false" customHeight="false" outlineLevel="0" collapsed="false">
      <c r="A118" s="8" t="s">
        <v>137</v>
      </c>
      <c r="B118" s="9" t="n">
        <f aca="false">B116+B84+B49</f>
        <v>44619</v>
      </c>
      <c r="C118" s="14" t="n">
        <f aca="false">B118/50</f>
        <v>892.38</v>
      </c>
      <c r="D118" s="11" t="n">
        <f aca="false">D116+D84+D49</f>
        <v>785</v>
      </c>
      <c r="H118" s="3"/>
    </row>
    <row r="119" customFormat="false" ht="12.85" hidden="false" customHeight="false" outlineLevel="0" collapsed="false">
      <c r="A119" s="32" t="s">
        <v>138</v>
      </c>
      <c r="B119" s="28" t="n">
        <f aca="false">G98+G72+G21</f>
        <v>6976</v>
      </c>
      <c r="C119" s="14" t="n">
        <f aca="false">B119/50</f>
        <v>139.52</v>
      </c>
      <c r="D119" s="30" t="n">
        <f aca="false">I98+I72+I21</f>
        <v>130</v>
      </c>
      <c r="H119" s="3"/>
    </row>
    <row r="120" customFormat="false" ht="12.85" hidden="false" customHeight="false" outlineLevel="0" collapsed="false">
      <c r="C120" s="3"/>
      <c r="H120" s="3"/>
    </row>
    <row r="121" customFormat="false" ht="12.85" hidden="false" customHeight="false" outlineLevel="0" collapsed="false">
      <c r="C121" s="3"/>
      <c r="H121" s="3"/>
    </row>
    <row r="122" customFormat="false" ht="12.85" hidden="false" customHeight="false" outlineLevel="0" collapsed="false">
      <c r="C122" s="3"/>
      <c r="H122" s="3"/>
    </row>
    <row r="123" customFormat="false" ht="12.85" hidden="false" customHeight="false" outlineLevel="0" collapsed="false">
      <c r="C123" s="3"/>
      <c r="H123" s="3"/>
    </row>
    <row r="124" customFormat="false" ht="12.85" hidden="false" customHeight="false" outlineLevel="0" collapsed="false">
      <c r="C124" s="3"/>
      <c r="H124" s="3"/>
    </row>
    <row r="125" customFormat="false" ht="12.85" hidden="false" customHeight="false" outlineLevel="0" collapsed="false">
      <c r="A125" s="33" t="s">
        <v>139</v>
      </c>
      <c r="C125" s="3"/>
      <c r="H125" s="3"/>
    </row>
    <row r="126" customFormat="false" ht="12.85" hidden="false" customHeight="false" outlineLevel="0" collapsed="false">
      <c r="C126" s="3"/>
      <c r="H126" s="3"/>
    </row>
    <row r="127" customFormat="false" ht="12.85" hidden="false" customHeight="false" outlineLevel="0" collapsed="false">
      <c r="A127" s="1" t="s">
        <v>140</v>
      </c>
      <c r="C127" s="3"/>
      <c r="H127" s="3"/>
    </row>
    <row r="128" customFormat="false" ht="12.85" hidden="false" customHeight="false" outlineLevel="0" collapsed="false">
      <c r="A128" s="1" t="s">
        <v>141</v>
      </c>
      <c r="C128" s="3"/>
      <c r="H128" s="3"/>
    </row>
    <row r="129" customFormat="false" ht="12.85" hidden="false" customHeight="false" outlineLevel="0" collapsed="false">
      <c r="A129" s="1" t="s">
        <v>142</v>
      </c>
      <c r="C129" s="3"/>
      <c r="H129" s="3"/>
    </row>
    <row r="130" customFormat="false" ht="12.85" hidden="false" customHeight="false" outlineLevel="0" collapsed="false">
      <c r="A130" s="1" t="s">
        <v>143</v>
      </c>
      <c r="C130" s="3"/>
      <c r="H130" s="3"/>
    </row>
    <row r="131" customFormat="false" ht="12.85" hidden="false" customHeight="false" outlineLevel="0" collapsed="false">
      <c r="C131" s="3"/>
      <c r="H131" s="3"/>
    </row>
    <row r="132" customFormat="false" ht="12.85" hidden="false" customHeight="false" outlineLevel="0" collapsed="false">
      <c r="A132" s="1" t="s">
        <v>144</v>
      </c>
      <c r="C132" s="3"/>
      <c r="H132" s="3"/>
    </row>
    <row r="133" customFormat="false" ht="12.85" hidden="false" customHeight="false" outlineLevel="0" collapsed="false">
      <c r="A133" s="1" t="s">
        <v>145</v>
      </c>
      <c r="C133" s="3"/>
      <c r="H133" s="3"/>
    </row>
    <row r="134" customFormat="false" ht="13.4" hidden="false" customHeight="false" outlineLevel="0" collapsed="false">
      <c r="A134" s="1" t="s">
        <v>146</v>
      </c>
      <c r="C134" s="3"/>
      <c r="H134" s="3"/>
    </row>
    <row r="135" customFormat="false" ht="12.85" hidden="false" customHeight="false" outlineLevel="0" collapsed="false">
      <c r="A135" s="1" t="s">
        <v>147</v>
      </c>
      <c r="C135" s="3"/>
      <c r="H135" s="3"/>
    </row>
    <row r="136" customFormat="false" ht="12.85" hidden="false" customHeight="false" outlineLevel="0" collapsed="false">
      <c r="A136" s="1" t="s">
        <v>148</v>
      </c>
      <c r="C136" s="3"/>
      <c r="H136" s="3"/>
    </row>
    <row r="137" customFormat="false" ht="12.85" hidden="false" customHeight="false" outlineLevel="0" collapsed="false">
      <c r="H137" s="3"/>
    </row>
    <row r="138" customFormat="false" ht="12.85" hidden="false" customHeight="false" outlineLevel="0" collapsed="false">
      <c r="H138" s="3"/>
    </row>
    <row r="139" customFormat="false" ht="12.85" hidden="false" customHeight="false" outlineLevel="0" collapsed="false">
      <c r="H139" s="3"/>
    </row>
    <row r="140" customFormat="false" ht="12.85" hidden="false" customHeight="false" outlineLevel="0" collapsed="false">
      <c r="H140" s="3"/>
    </row>
    <row r="141" customFormat="false" ht="12.85" hidden="false" customHeight="false" outlineLevel="0" collapsed="false">
      <c r="H141" s="3"/>
    </row>
    <row r="142" customFormat="false" ht="12.85" hidden="false" customHeight="false" outlineLevel="0" collapsed="false">
      <c r="H142" s="3"/>
    </row>
    <row r="143" customFormat="false" ht="12.85" hidden="false" customHeight="false" outlineLevel="0" collapsed="false">
      <c r="H14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36328125" defaultRowHeight="12.85" zeroHeight="false" outlineLevelRow="0" outlineLevelCol="0"/>
  <cols>
    <col collapsed="false" customWidth="true" hidden="false" outlineLevel="0" max="1" min="1" style="0" width="27.88"/>
    <col collapsed="false" customWidth="false" hidden="false" outlineLevel="0" max="2" min="2" style="34" width="11.36"/>
    <col collapsed="false" customWidth="true" hidden="false" outlineLevel="0" max="3" min="3" style="0" width="4.03"/>
    <col collapsed="false" customWidth="true" hidden="false" outlineLevel="0" max="4" min="4" style="0" width="20.91"/>
  </cols>
  <sheetData>
    <row r="1" s="34" customFormat="true" ht="12.85" hidden="false" customHeight="false" outlineLevel="0" collapsed="false">
      <c r="A1" s="35"/>
      <c r="B1" s="35"/>
      <c r="C1" s="36"/>
    </row>
    <row r="2" s="34" customFormat="true" ht="12.85" hidden="false" customHeight="false" outlineLevel="0" collapsed="false">
      <c r="A2" s="37" t="s">
        <v>149</v>
      </c>
      <c r="B2" s="38"/>
      <c r="C2" s="36"/>
      <c r="D2" s="39" t="s">
        <v>150</v>
      </c>
      <c r="E2" s="40"/>
    </row>
    <row r="3" customFormat="false" ht="12.85" hidden="false" customHeight="false" outlineLevel="0" collapsed="false">
      <c r="A3" s="41"/>
      <c r="B3" s="42"/>
      <c r="C3" s="1"/>
      <c r="D3" s="43"/>
      <c r="E3" s="44"/>
    </row>
    <row r="4" customFormat="false" ht="13.4" hidden="false" customHeight="false" outlineLevel="0" collapsed="false">
      <c r="A4" s="45" t="s">
        <v>151</v>
      </c>
      <c r="B4" s="46" t="n">
        <v>30</v>
      </c>
      <c r="C4" s="1"/>
      <c r="D4" s="47" t="s">
        <v>16</v>
      </c>
      <c r="E4" s="48" t="n">
        <v>6</v>
      </c>
    </row>
    <row r="5" customFormat="false" ht="13.4" hidden="false" customHeight="false" outlineLevel="0" collapsed="false">
      <c r="A5" s="45" t="s">
        <v>152</v>
      </c>
      <c r="B5" s="49" t="n">
        <v>36</v>
      </c>
      <c r="C5" s="1"/>
      <c r="D5" s="47" t="s">
        <v>18</v>
      </c>
      <c r="E5" s="48" t="n">
        <v>6</v>
      </c>
    </row>
    <row r="6" customFormat="false" ht="13.4" hidden="false" customHeight="false" outlineLevel="0" collapsed="false">
      <c r="A6" s="26" t="s">
        <v>153</v>
      </c>
      <c r="B6" s="46" t="n">
        <v>32</v>
      </c>
      <c r="C6" s="1"/>
      <c r="D6" s="47" t="s">
        <v>19</v>
      </c>
      <c r="E6" s="48" t="n">
        <v>8</v>
      </c>
    </row>
    <row r="7" customFormat="false" ht="13.4" hidden="false" customHeight="false" outlineLevel="0" collapsed="false">
      <c r="A7" s="45" t="s">
        <v>154</v>
      </c>
      <c r="B7" s="46" t="n">
        <v>48</v>
      </c>
      <c r="C7" s="1"/>
      <c r="D7" s="26" t="s">
        <v>20</v>
      </c>
      <c r="E7" s="48" t="n">
        <v>6</v>
      </c>
    </row>
    <row r="8" customFormat="false" ht="13.4" hidden="false" customHeight="false" outlineLevel="0" collapsed="false">
      <c r="A8" s="26" t="s">
        <v>155</v>
      </c>
      <c r="B8" s="46" t="n">
        <v>44</v>
      </c>
      <c r="C8" s="1"/>
      <c r="D8" s="26" t="s">
        <v>22</v>
      </c>
      <c r="E8" s="48" t="n">
        <v>8</v>
      </c>
    </row>
    <row r="9" customFormat="false" ht="13.4" hidden="false" customHeight="false" outlineLevel="0" collapsed="false">
      <c r="A9" s="26" t="s">
        <v>156</v>
      </c>
      <c r="B9" s="50" t="n">
        <v>36</v>
      </c>
      <c r="C9" s="1"/>
      <c r="D9" s="26" t="s">
        <v>157</v>
      </c>
      <c r="E9" s="48"/>
    </row>
    <row r="10" customFormat="false" ht="13.4" hidden="false" customHeight="false" outlineLevel="0" collapsed="false">
      <c r="A10" s="26" t="s">
        <v>158</v>
      </c>
      <c r="B10" s="46" t="n">
        <v>48</v>
      </c>
      <c r="C10" s="1"/>
      <c r="D10" s="26" t="s">
        <v>159</v>
      </c>
      <c r="E10" s="48"/>
    </row>
    <row r="11" customFormat="false" ht="13.4" hidden="false" customHeight="false" outlineLevel="0" collapsed="false">
      <c r="A11" s="26" t="s">
        <v>160</v>
      </c>
      <c r="B11" s="46" t="n">
        <v>48</v>
      </c>
      <c r="C11" s="1"/>
      <c r="D11" s="51" t="s">
        <v>27</v>
      </c>
      <c r="E11" s="48" t="n">
        <v>6</v>
      </c>
    </row>
    <row r="12" customFormat="false" ht="13.4" hidden="false" customHeight="false" outlineLevel="0" collapsed="false">
      <c r="A12" s="26" t="s">
        <v>161</v>
      </c>
      <c r="B12" s="50" t="n">
        <v>30</v>
      </c>
      <c r="C12" s="1"/>
      <c r="D12" s="51" t="s">
        <v>29</v>
      </c>
      <c r="E12" s="48" t="n">
        <v>6</v>
      </c>
    </row>
    <row r="13" customFormat="false" ht="13.4" hidden="false" customHeight="false" outlineLevel="0" collapsed="false">
      <c r="A13" s="26" t="s">
        <v>162</v>
      </c>
      <c r="B13" s="46" t="n">
        <v>32</v>
      </c>
      <c r="C13" s="1"/>
      <c r="D13" s="26" t="s">
        <v>89</v>
      </c>
      <c r="E13" s="48" t="n">
        <v>6</v>
      </c>
    </row>
    <row r="14" customFormat="false" ht="13.4" hidden="false" customHeight="false" outlineLevel="0" collapsed="false">
      <c r="A14" s="26" t="s">
        <v>163</v>
      </c>
      <c r="B14" s="46" t="n">
        <v>36</v>
      </c>
      <c r="C14" s="1"/>
      <c r="D14" s="48"/>
      <c r="E14" s="48"/>
    </row>
    <row r="15" customFormat="false" ht="13.4" hidden="false" customHeight="false" outlineLevel="0" collapsed="false">
      <c r="A15" s="26" t="s">
        <v>164</v>
      </c>
      <c r="B15" s="49" t="n">
        <v>36</v>
      </c>
      <c r="C15" s="1"/>
      <c r="D15" s="26" t="s">
        <v>6</v>
      </c>
      <c r="E15" s="48" t="n">
        <v>8</v>
      </c>
    </row>
    <row r="16" customFormat="false" ht="13.4" hidden="false" customHeight="false" outlineLevel="0" collapsed="false">
      <c r="A16" s="48"/>
      <c r="B16" s="46" t="s">
        <v>34</v>
      </c>
      <c r="C16" s="1"/>
      <c r="D16" s="26" t="s">
        <v>77</v>
      </c>
      <c r="E16" s="48" t="s">
        <v>165</v>
      </c>
    </row>
    <row r="17" customFormat="false" ht="13.4" hidden="false" customHeight="true" outlineLevel="0" collapsed="false">
      <c r="A17" s="26" t="s">
        <v>166</v>
      </c>
      <c r="B17" s="46" t="n">
        <v>36</v>
      </c>
      <c r="C17" s="1"/>
      <c r="D17" s="26" t="s">
        <v>112</v>
      </c>
      <c r="E17" s="52" t="n">
        <v>8</v>
      </c>
    </row>
    <row r="18" customFormat="false" ht="13.4" hidden="false" customHeight="false" outlineLevel="0" collapsed="false">
      <c r="A18" s="26" t="s">
        <v>29</v>
      </c>
      <c r="B18" s="46" t="n">
        <v>36</v>
      </c>
      <c r="C18" s="1"/>
      <c r="D18" s="26" t="s">
        <v>167</v>
      </c>
      <c r="E18" s="48"/>
    </row>
    <row r="19" customFormat="false" ht="13.4" hidden="false" customHeight="false" outlineLevel="0" collapsed="false">
      <c r="A19" s="26" t="s">
        <v>168</v>
      </c>
      <c r="B19" s="46" t="n">
        <v>36</v>
      </c>
      <c r="C19" s="1"/>
      <c r="D19" s="26"/>
      <c r="E19" s="48"/>
    </row>
    <row r="20" customFormat="false" ht="13.4" hidden="false" customHeight="false" outlineLevel="0" collapsed="false">
      <c r="A20" s="26" t="s">
        <v>169</v>
      </c>
      <c r="B20" s="46" t="n">
        <v>30</v>
      </c>
      <c r="C20" s="1"/>
      <c r="D20" s="26" t="s">
        <v>75</v>
      </c>
      <c r="E20" s="48" t="s">
        <v>165</v>
      </c>
    </row>
    <row r="21" customFormat="false" ht="13.4" hidden="false" customHeight="false" outlineLevel="0" collapsed="false">
      <c r="A21" s="26" t="s">
        <v>170</v>
      </c>
      <c r="B21" s="49" t="s">
        <v>32</v>
      </c>
      <c r="C21" s="1"/>
      <c r="D21" s="26" t="s">
        <v>110</v>
      </c>
      <c r="E21" s="52" t="n">
        <v>6</v>
      </c>
    </row>
    <row r="22" customFormat="false" ht="13.4" hidden="false" customHeight="false" outlineLevel="0" collapsed="false">
      <c r="A22" s="26" t="s">
        <v>171</v>
      </c>
      <c r="B22" s="49" t="n">
        <v>36</v>
      </c>
      <c r="C22" s="1"/>
      <c r="D22" s="26" t="s">
        <v>108</v>
      </c>
      <c r="E22" s="52" t="n">
        <v>8</v>
      </c>
    </row>
    <row r="23" customFormat="false" ht="13.4" hidden="false" customHeight="false" outlineLevel="0" collapsed="false">
      <c r="A23" s="26" t="s">
        <v>172</v>
      </c>
      <c r="B23" s="46" t="n">
        <v>32</v>
      </c>
      <c r="C23" s="1"/>
      <c r="D23" s="26" t="s">
        <v>73</v>
      </c>
      <c r="E23" s="48" t="s">
        <v>165</v>
      </c>
    </row>
    <row r="24" customFormat="false" ht="13.4" hidden="false" customHeight="false" outlineLevel="0" collapsed="false">
      <c r="A24" s="26" t="s">
        <v>173</v>
      </c>
      <c r="B24" s="46" t="n">
        <v>48</v>
      </c>
      <c r="C24" s="1"/>
      <c r="D24" s="26"/>
      <c r="E24" s="48"/>
    </row>
    <row r="25" customFormat="false" ht="14.15" hidden="false" customHeight="true" outlineLevel="0" collapsed="false">
      <c r="A25" s="26" t="s">
        <v>174</v>
      </c>
      <c r="B25" s="46" t="n">
        <v>30</v>
      </c>
      <c r="C25" s="1"/>
      <c r="D25" s="26" t="s">
        <v>175</v>
      </c>
      <c r="E25" s="48"/>
    </row>
    <row r="26" customFormat="false" ht="13.4" hidden="false" customHeight="true" outlineLevel="0" collapsed="false">
      <c r="A26" s="26" t="s">
        <v>176</v>
      </c>
      <c r="B26" s="46" t="n">
        <v>32</v>
      </c>
      <c r="C26" s="1"/>
      <c r="D26" s="26" t="s">
        <v>83</v>
      </c>
      <c r="E26" s="48" t="n">
        <v>10</v>
      </c>
    </row>
    <row r="27" customFormat="false" ht="13.4" hidden="false" customHeight="true" outlineLevel="0" collapsed="false">
      <c r="A27" s="26" t="s">
        <v>177</v>
      </c>
      <c r="B27" s="46" t="n">
        <v>40</v>
      </c>
      <c r="C27" s="1"/>
      <c r="D27" s="26" t="s">
        <v>117</v>
      </c>
      <c r="E27" s="52" t="n">
        <v>4</v>
      </c>
    </row>
    <row r="28" customFormat="false" ht="13.4" hidden="false" customHeight="true" outlineLevel="0" collapsed="false">
      <c r="A28" s="26" t="s">
        <v>178</v>
      </c>
      <c r="B28" s="46" t="n">
        <v>48</v>
      </c>
      <c r="C28" s="1"/>
      <c r="D28" s="26" t="s">
        <v>82</v>
      </c>
      <c r="E28" s="48" t="n">
        <v>12</v>
      </c>
    </row>
    <row r="29" customFormat="false" ht="13.4" hidden="false" customHeight="false" outlineLevel="0" collapsed="false">
      <c r="A29" s="26"/>
      <c r="B29" s="46" t="s">
        <v>34</v>
      </c>
      <c r="C29" s="1"/>
      <c r="D29" s="26" t="s">
        <v>179</v>
      </c>
      <c r="E29" s="48" t="n">
        <v>6</v>
      </c>
    </row>
    <row r="30" customFormat="false" ht="13.4" hidden="false" customHeight="false" outlineLevel="0" collapsed="false">
      <c r="A30" s="26" t="s">
        <v>81</v>
      </c>
      <c r="B30" s="50" t="n">
        <v>7</v>
      </c>
      <c r="C30" s="1"/>
      <c r="D30" s="26" t="s">
        <v>11</v>
      </c>
      <c r="E30" s="48" t="n">
        <v>10</v>
      </c>
    </row>
    <row r="31" customFormat="false" ht="13.4" hidden="false" customHeight="false" outlineLevel="0" collapsed="false">
      <c r="A31" s="26" t="s">
        <v>180</v>
      </c>
      <c r="B31" s="50" t="s">
        <v>181</v>
      </c>
      <c r="C31" s="1"/>
      <c r="D31" s="26" t="s">
        <v>87</v>
      </c>
      <c r="E31" s="48" t="n">
        <v>6</v>
      </c>
    </row>
    <row r="32" customFormat="false" ht="13.4" hidden="false" customHeight="false" outlineLevel="0" collapsed="false">
      <c r="A32" s="26" t="s">
        <v>123</v>
      </c>
      <c r="B32" s="50" t="n">
        <v>6</v>
      </c>
      <c r="C32" s="1"/>
      <c r="D32" s="48"/>
      <c r="E32" s="48"/>
    </row>
    <row r="33" customFormat="false" ht="12.85" hidden="false" customHeight="false" outlineLevel="0" collapsed="false">
      <c r="A33" s="1"/>
      <c r="B33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48" activeCellId="0" sqref="B48"/>
    </sheetView>
  </sheetViews>
  <sheetFormatPr defaultColWidth="9.01171875" defaultRowHeight="12.8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19.1"/>
    <col collapsed="false" customWidth="true" hidden="false" outlineLevel="0" max="3" min="3" style="1" width="6.32"/>
    <col collapsed="false" customWidth="true" hidden="false" outlineLevel="0" max="4" min="4" style="1" width="5.48"/>
    <col collapsed="false" customWidth="true" hidden="false" outlineLevel="0" max="5" min="5" style="1" width="5.05"/>
    <col collapsed="false" customWidth="true" hidden="false" outlineLevel="0" max="6" min="6" style="1" width="7.23"/>
    <col collapsed="false" customWidth="true" hidden="false" outlineLevel="0" max="7" min="7" style="1" width="22.31"/>
    <col collapsed="false" customWidth="true" hidden="false" outlineLevel="0" max="8" min="8" style="1" width="5.61"/>
    <col collapsed="false" customWidth="true" hidden="false" outlineLevel="0" max="9" min="9" style="1" width="5.2"/>
    <col collapsed="false" customWidth="true" hidden="false" outlineLevel="0" max="10" min="10" style="1" width="4.6"/>
    <col collapsed="false" customWidth="false" hidden="false" outlineLevel="0" max="257" min="11" style="1" width="9.01"/>
  </cols>
  <sheetData>
    <row r="1" customFormat="false" ht="15.25" hidden="false" customHeight="false" outlineLevel="0" collapsed="false">
      <c r="B1" s="2" t="s">
        <v>182</v>
      </c>
      <c r="D1" s="53"/>
    </row>
    <row r="2" customFormat="false" ht="12.85" hidden="false" customHeight="false" outlineLevel="0" collapsed="false">
      <c r="D2" s="53"/>
    </row>
    <row r="3" s="33" customFormat="true" ht="12.85" hidden="false" customHeight="false" outlineLevel="0" collapsed="false">
      <c r="B3" s="4" t="s">
        <v>183</v>
      </c>
      <c r="C3" s="54" t="s">
        <v>34</v>
      </c>
      <c r="D3" s="55"/>
      <c r="E3" s="56" t="s">
        <v>34</v>
      </c>
      <c r="G3" s="4" t="s">
        <v>184</v>
      </c>
      <c r="H3" s="5"/>
      <c r="I3" s="57" t="s">
        <v>34</v>
      </c>
      <c r="J3" s="7"/>
    </row>
    <row r="4" customFormat="false" ht="12.85" hidden="false" customHeight="false" outlineLevel="0" collapsed="false">
      <c r="B4" s="13" t="s">
        <v>185</v>
      </c>
      <c r="C4" s="13" t="n">
        <v>241</v>
      </c>
      <c r="D4" s="58" t="n">
        <f aca="false">C4/50</f>
        <v>4.82</v>
      </c>
      <c r="E4" s="13" t="n">
        <v>4</v>
      </c>
      <c r="G4" s="13" t="s">
        <v>186</v>
      </c>
      <c r="H4" s="13" t="n">
        <v>440</v>
      </c>
      <c r="I4" s="58" t="n">
        <f aca="false">H4/50</f>
        <v>8.8</v>
      </c>
      <c r="J4" s="13" t="n">
        <v>8</v>
      </c>
    </row>
    <row r="5" customFormat="false" ht="12.85" hidden="false" customHeight="false" outlineLevel="0" collapsed="false">
      <c r="B5" s="13" t="s">
        <v>187</v>
      </c>
      <c r="C5" s="13" t="n">
        <v>233</v>
      </c>
      <c r="D5" s="58" t="n">
        <f aca="false">C5/50</f>
        <v>4.66</v>
      </c>
      <c r="E5" s="13" t="n">
        <v>6</v>
      </c>
      <c r="G5" s="13" t="s">
        <v>188</v>
      </c>
      <c r="H5" s="13" t="n">
        <v>390</v>
      </c>
      <c r="I5" s="58" t="n">
        <f aca="false">H5/50</f>
        <v>7.8</v>
      </c>
      <c r="J5" s="13" t="n">
        <v>8</v>
      </c>
    </row>
    <row r="6" customFormat="false" ht="12.85" hidden="false" customHeight="false" outlineLevel="0" collapsed="false">
      <c r="B6" s="13" t="s">
        <v>189</v>
      </c>
      <c r="C6" s="13" t="n">
        <v>246</v>
      </c>
      <c r="D6" s="58" t="n">
        <f aca="false">C6/50</f>
        <v>4.92</v>
      </c>
      <c r="E6" s="13" t="n">
        <v>6</v>
      </c>
      <c r="G6" s="13" t="s">
        <v>190</v>
      </c>
      <c r="H6" s="13" t="n">
        <v>390</v>
      </c>
      <c r="I6" s="58" t="n">
        <f aca="false">H6/50</f>
        <v>7.8</v>
      </c>
      <c r="J6" s="13" t="n">
        <v>8</v>
      </c>
    </row>
    <row r="7" customFormat="false" ht="12.85" hidden="false" customHeight="false" outlineLevel="0" collapsed="false">
      <c r="B7" s="13" t="s">
        <v>191</v>
      </c>
      <c r="C7" s="13" t="n">
        <v>567</v>
      </c>
      <c r="D7" s="58" t="n">
        <f aca="false">C7/50</f>
        <v>11.34</v>
      </c>
      <c r="E7" s="13" t="n">
        <v>10</v>
      </c>
      <c r="I7" s="59" t="s">
        <v>34</v>
      </c>
    </row>
    <row r="8" customFormat="false" ht="12.85" hidden="false" customHeight="false" outlineLevel="0" collapsed="false">
      <c r="D8" s="59" t="s">
        <v>34</v>
      </c>
      <c r="G8" s="8" t="s">
        <v>192</v>
      </c>
      <c r="H8" s="9"/>
      <c r="I8" s="60" t="s">
        <v>34</v>
      </c>
      <c r="J8" s="11"/>
    </row>
    <row r="9" customFormat="false" ht="12.85" hidden="false" customHeight="false" outlineLevel="0" collapsed="false">
      <c r="B9" s="8" t="s">
        <v>193</v>
      </c>
      <c r="C9" s="9"/>
      <c r="D9" s="60" t="s">
        <v>34</v>
      </c>
      <c r="E9" s="11"/>
      <c r="G9" s="13" t="s">
        <v>194</v>
      </c>
      <c r="H9" s="13" t="n">
        <v>400</v>
      </c>
      <c r="I9" s="58" t="n">
        <f aca="false">H9/50</f>
        <v>8</v>
      </c>
      <c r="J9" s="13" t="n">
        <v>8</v>
      </c>
    </row>
    <row r="10" customFormat="false" ht="12.85" hidden="false" customHeight="false" outlineLevel="0" collapsed="false">
      <c r="B10" s="13" t="s">
        <v>195</v>
      </c>
      <c r="C10" s="13" t="n">
        <v>422</v>
      </c>
      <c r="D10" s="58" t="n">
        <f aca="false">C10/50</f>
        <v>8.44</v>
      </c>
      <c r="E10" s="13" t="n">
        <v>8</v>
      </c>
      <c r="G10" s="13" t="s">
        <v>196</v>
      </c>
      <c r="H10" s="13" t="n">
        <v>400</v>
      </c>
      <c r="I10" s="58" t="n">
        <f aca="false">H10/50</f>
        <v>8</v>
      </c>
      <c r="J10" s="13" t="n">
        <v>8</v>
      </c>
    </row>
    <row r="11" customFormat="false" ht="12.85" hidden="false" customHeight="false" outlineLevel="0" collapsed="false">
      <c r="B11" s="13" t="s">
        <v>197</v>
      </c>
      <c r="C11" s="13" t="n">
        <v>436</v>
      </c>
      <c r="D11" s="58" t="n">
        <f aca="false">C11/50</f>
        <v>8.72</v>
      </c>
      <c r="E11" s="13" t="n">
        <v>8</v>
      </c>
      <c r="I11" s="59" t="s">
        <v>34</v>
      </c>
    </row>
    <row r="12" customFormat="false" ht="12.85" hidden="false" customHeight="false" outlineLevel="0" collapsed="false">
      <c r="B12" s="13" t="s">
        <v>198</v>
      </c>
      <c r="C12" s="13" t="n">
        <v>439</v>
      </c>
      <c r="D12" s="58" t="n">
        <f aca="false">C12/50</f>
        <v>8.78</v>
      </c>
      <c r="E12" s="13" t="n">
        <v>10</v>
      </c>
      <c r="G12" s="8" t="s">
        <v>199</v>
      </c>
      <c r="H12" s="9"/>
      <c r="I12" s="60" t="s">
        <v>34</v>
      </c>
      <c r="J12" s="11"/>
    </row>
    <row r="13" customFormat="false" ht="12.85" hidden="false" customHeight="false" outlineLevel="0" collapsed="false">
      <c r="D13" s="59" t="s">
        <v>34</v>
      </c>
      <c r="G13" s="13" t="s">
        <v>200</v>
      </c>
      <c r="H13" s="13" t="n">
        <v>270</v>
      </c>
      <c r="I13" s="58" t="n">
        <f aca="false">H13/50</f>
        <v>5.4</v>
      </c>
      <c r="J13" s="13" t="n">
        <v>6</v>
      </c>
    </row>
    <row r="14" customFormat="false" ht="12.85" hidden="false" customHeight="false" outlineLevel="0" collapsed="false">
      <c r="B14" s="8" t="s">
        <v>201</v>
      </c>
      <c r="C14" s="9"/>
      <c r="D14" s="60" t="s">
        <v>34</v>
      </c>
      <c r="E14" s="11"/>
      <c r="G14" s="13" t="s">
        <v>202</v>
      </c>
      <c r="H14" s="13" t="n">
        <v>592</v>
      </c>
      <c r="I14" s="58" t="n">
        <f aca="false">H14/50</f>
        <v>11.84</v>
      </c>
      <c r="J14" s="13" t="n">
        <v>12</v>
      </c>
    </row>
    <row r="15" customFormat="false" ht="12.85" hidden="false" customHeight="false" outlineLevel="0" collapsed="false">
      <c r="B15" s="13" t="s">
        <v>203</v>
      </c>
      <c r="C15" s="13" t="n">
        <v>335</v>
      </c>
      <c r="D15" s="58" t="n">
        <f aca="false">C15/50</f>
        <v>6.7</v>
      </c>
      <c r="E15" s="13" t="n">
        <v>6</v>
      </c>
      <c r="I15" s="59"/>
    </row>
    <row r="16" customFormat="false" ht="12.85" hidden="false" customHeight="false" outlineLevel="0" collapsed="false">
      <c r="B16" s="13" t="s">
        <v>204</v>
      </c>
      <c r="C16" s="13" t="n">
        <v>527</v>
      </c>
      <c r="D16" s="58" t="n">
        <f aca="false">C16/50</f>
        <v>10.54</v>
      </c>
      <c r="E16" s="13" t="n">
        <v>10</v>
      </c>
      <c r="G16" s="8" t="s">
        <v>205</v>
      </c>
      <c r="H16" s="9"/>
      <c r="I16" s="60" t="s">
        <v>34</v>
      </c>
      <c r="J16" s="11"/>
    </row>
    <row r="17" customFormat="false" ht="12.85" hidden="false" customHeight="false" outlineLevel="0" collapsed="false">
      <c r="B17" s="13" t="s">
        <v>206</v>
      </c>
      <c r="C17" s="13" t="n">
        <v>499</v>
      </c>
      <c r="D17" s="58" t="n">
        <f aca="false">C17/50</f>
        <v>9.98</v>
      </c>
      <c r="E17" s="13" t="n">
        <v>10</v>
      </c>
      <c r="G17" s="13" t="s">
        <v>207</v>
      </c>
      <c r="H17" s="13" t="n">
        <v>620</v>
      </c>
      <c r="I17" s="58" t="n">
        <f aca="false">H17/50</f>
        <v>12.4</v>
      </c>
      <c r="J17" s="13" t="n">
        <v>12</v>
      </c>
    </row>
    <row r="18" customFormat="false" ht="12.85" hidden="false" customHeight="false" outlineLevel="0" collapsed="false">
      <c r="D18" s="59" t="s">
        <v>34</v>
      </c>
      <c r="G18" s="13" t="s">
        <v>208</v>
      </c>
      <c r="H18" s="13" t="n">
        <v>200</v>
      </c>
      <c r="I18" s="58" t="n">
        <f aca="false">H18/50</f>
        <v>4</v>
      </c>
      <c r="J18" s="13" t="n">
        <v>4</v>
      </c>
    </row>
    <row r="19" customFormat="false" ht="12.85" hidden="false" customHeight="false" outlineLevel="0" collapsed="false">
      <c r="B19" s="8" t="s">
        <v>209</v>
      </c>
      <c r="C19" s="9"/>
      <c r="D19" s="60" t="s">
        <v>34</v>
      </c>
      <c r="E19" s="11"/>
      <c r="I19" s="59" t="s">
        <v>34</v>
      </c>
    </row>
    <row r="20" customFormat="false" ht="12.85" hidden="false" customHeight="false" outlineLevel="0" collapsed="false">
      <c r="B20" s="13" t="s">
        <v>210</v>
      </c>
      <c r="C20" s="13" t="n">
        <v>430</v>
      </c>
      <c r="D20" s="58" t="n">
        <f aca="false">C20/50</f>
        <v>8.6</v>
      </c>
      <c r="E20" s="13" t="n">
        <v>8</v>
      </c>
      <c r="G20" s="23" t="s">
        <v>211</v>
      </c>
      <c r="H20" s="9" t="n">
        <f aca="false">SUM(H4:H19)</f>
        <v>3702</v>
      </c>
      <c r="I20" s="58" t="n">
        <f aca="false">H20/50</f>
        <v>74.04</v>
      </c>
      <c r="J20" s="11" t="n">
        <f aca="false">SUM(J4:J19)</f>
        <v>74</v>
      </c>
    </row>
    <row r="21" customFormat="false" ht="12.85" hidden="false" customHeight="false" outlineLevel="0" collapsed="false">
      <c r="B21" s="13" t="s">
        <v>212</v>
      </c>
      <c r="C21" s="13" t="n">
        <v>422</v>
      </c>
      <c r="D21" s="58" t="n">
        <f aca="false">C21/50</f>
        <v>8.44</v>
      </c>
      <c r="E21" s="13" t="n">
        <v>8</v>
      </c>
    </row>
    <row r="22" customFormat="false" ht="12.85" hidden="false" customHeight="false" outlineLevel="0" collapsed="false">
      <c r="B22" s="13" t="s">
        <v>213</v>
      </c>
      <c r="C22" s="13" t="n">
        <v>428</v>
      </c>
      <c r="D22" s="58" t="n">
        <f aca="false">C22/50</f>
        <v>8.56</v>
      </c>
      <c r="E22" s="13" t="n">
        <v>10</v>
      </c>
    </row>
    <row r="23" customFormat="false" ht="12.85" hidden="false" customHeight="false" outlineLevel="0" collapsed="false">
      <c r="D23" s="59" t="s">
        <v>34</v>
      </c>
      <c r="G23" s="61" t="s">
        <v>214</v>
      </c>
      <c r="H23" s="13" t="n">
        <f aca="false">C37</f>
        <v>8610</v>
      </c>
      <c r="I23" s="62"/>
      <c r="J23" s="13" t="n">
        <f aca="false">E37</f>
        <v>172</v>
      </c>
    </row>
    <row r="24" customFormat="false" ht="12.85" hidden="false" customHeight="false" outlineLevel="0" collapsed="false">
      <c r="B24" s="8" t="s">
        <v>215</v>
      </c>
      <c r="C24" s="9"/>
      <c r="D24" s="60" t="s">
        <v>34</v>
      </c>
      <c r="E24" s="11"/>
      <c r="G24" s="63" t="s">
        <v>211</v>
      </c>
      <c r="H24" s="13" t="n">
        <f aca="false">H20</f>
        <v>3702</v>
      </c>
      <c r="I24" s="13"/>
      <c r="J24" s="13" t="n">
        <f aca="false">J20</f>
        <v>74</v>
      </c>
    </row>
    <row r="25" customFormat="false" ht="12.85" hidden="false" customHeight="false" outlineLevel="0" collapsed="false">
      <c r="B25" s="13" t="s">
        <v>216</v>
      </c>
      <c r="C25" s="13" t="n">
        <v>358</v>
      </c>
      <c r="D25" s="58" t="n">
        <f aca="false">C25/50</f>
        <v>7.16</v>
      </c>
      <c r="E25" s="13" t="n">
        <v>8</v>
      </c>
      <c r="G25" s="64" t="s">
        <v>138</v>
      </c>
      <c r="H25" s="13" t="n">
        <f aca="false">SUM(H23:H24)</f>
        <v>12312</v>
      </c>
      <c r="I25" s="13"/>
      <c r="J25" s="13" t="n">
        <f aca="false">SUM(J23:J24)</f>
        <v>246</v>
      </c>
    </row>
    <row r="26" customFormat="false" ht="12.85" hidden="false" customHeight="false" outlineLevel="0" collapsed="false">
      <c r="B26" s="13" t="s">
        <v>217</v>
      </c>
      <c r="C26" s="13" t="n">
        <v>441</v>
      </c>
      <c r="D26" s="58" t="n">
        <f aca="false">C26/50</f>
        <v>8.82</v>
      </c>
      <c r="E26" s="13" t="n">
        <v>8</v>
      </c>
    </row>
    <row r="27" customFormat="false" ht="12.85" hidden="false" customHeight="false" outlineLevel="0" collapsed="false">
      <c r="D27" s="59" t="s">
        <v>34</v>
      </c>
    </row>
    <row r="28" customFormat="false" ht="12.85" hidden="false" customHeight="false" outlineLevel="0" collapsed="false">
      <c r="B28" s="8" t="s">
        <v>218</v>
      </c>
      <c r="C28" s="9"/>
      <c r="D28" s="60" t="s">
        <v>34</v>
      </c>
      <c r="E28" s="11"/>
    </row>
    <row r="29" customFormat="false" ht="12.85" hidden="false" customHeight="false" outlineLevel="0" collapsed="false">
      <c r="B29" s="13" t="s">
        <v>219</v>
      </c>
      <c r="C29" s="13" t="n">
        <v>449</v>
      </c>
      <c r="D29" s="58" t="n">
        <f aca="false">C29/50</f>
        <v>8.98</v>
      </c>
      <c r="E29" s="13" t="n">
        <v>10</v>
      </c>
    </row>
    <row r="30" customFormat="false" ht="12.85" hidden="false" customHeight="false" outlineLevel="0" collapsed="false">
      <c r="B30" s="13" t="s">
        <v>220</v>
      </c>
      <c r="C30" s="13" t="n">
        <v>436</v>
      </c>
      <c r="D30" s="58" t="n">
        <f aca="false">C30/50</f>
        <v>8.72</v>
      </c>
      <c r="E30" s="13" t="n">
        <v>8</v>
      </c>
    </row>
    <row r="31" customFormat="false" ht="12.85" hidden="false" customHeight="false" outlineLevel="0" collapsed="false">
      <c r="B31" s="13" t="s">
        <v>221</v>
      </c>
      <c r="C31" s="13" t="n">
        <v>579</v>
      </c>
      <c r="D31" s="58" t="n">
        <f aca="false">C31/50</f>
        <v>11.58</v>
      </c>
      <c r="E31" s="13" t="n">
        <v>12</v>
      </c>
    </row>
    <row r="32" customFormat="false" ht="12.85" hidden="false" customHeight="false" outlineLevel="0" collapsed="false">
      <c r="D32" s="59" t="s">
        <v>34</v>
      </c>
    </row>
    <row r="33" customFormat="false" ht="12.85" hidden="false" customHeight="false" outlineLevel="0" collapsed="false">
      <c r="B33" s="8" t="s">
        <v>222</v>
      </c>
      <c r="C33" s="9"/>
      <c r="D33" s="60" t="s">
        <v>34</v>
      </c>
      <c r="E33" s="11"/>
    </row>
    <row r="34" customFormat="false" ht="12.85" hidden="false" customHeight="false" outlineLevel="0" collapsed="false">
      <c r="B34" s="13" t="s">
        <v>223</v>
      </c>
      <c r="C34" s="13" t="n">
        <v>679</v>
      </c>
      <c r="D34" s="58" t="n">
        <f aca="false">C34/50</f>
        <v>13.58</v>
      </c>
      <c r="E34" s="13" t="n">
        <v>14</v>
      </c>
    </row>
    <row r="35" customFormat="false" ht="12.85" hidden="false" customHeight="false" outlineLevel="0" collapsed="false">
      <c r="B35" s="13" t="s">
        <v>224</v>
      </c>
      <c r="C35" s="13" t="n">
        <v>443</v>
      </c>
      <c r="D35" s="58" t="n">
        <f aca="false">C35/50</f>
        <v>8.86</v>
      </c>
      <c r="E35" s="13" t="n">
        <v>8</v>
      </c>
    </row>
    <row r="36" customFormat="false" ht="12.85" hidden="false" customHeight="false" outlineLevel="0" collapsed="false">
      <c r="D36" s="53"/>
    </row>
    <row r="37" customFormat="false" ht="12.85" hidden="false" customHeight="false" outlineLevel="0" collapsed="false">
      <c r="B37" s="23" t="s">
        <v>214</v>
      </c>
      <c r="C37" s="9" t="n">
        <f aca="false">SUM(C4:C35)</f>
        <v>8610</v>
      </c>
      <c r="D37" s="58" t="n">
        <f aca="false">C37/50</f>
        <v>172.2</v>
      </c>
      <c r="E37" s="11" t="n">
        <f aca="false">SUM(E4:E35)</f>
        <v>172</v>
      </c>
    </row>
    <row r="38" customFormat="false" ht="12.85" hidden="false" customHeight="false" outlineLevel="0" collapsed="false">
      <c r="D38" s="53"/>
    </row>
    <row r="39" customFormat="false" ht="12.85" hidden="false" customHeight="false" outlineLevel="0" collapsed="false">
      <c r="D39" s="53"/>
    </row>
    <row r="40" customFormat="false" ht="15.25" hidden="false" customHeight="false" outlineLevel="0" collapsed="false">
      <c r="B40" s="2" t="s">
        <v>225</v>
      </c>
      <c r="D40" s="53"/>
    </row>
    <row r="41" customFormat="false" ht="12.85" hidden="false" customHeight="false" outlineLevel="0" collapsed="false">
      <c r="D41" s="53"/>
    </row>
    <row r="42" customFormat="false" ht="14.9" hidden="false" customHeight="false" outlineLevel="0" collapsed="false">
      <c r="B42" s="8" t="s">
        <v>226</v>
      </c>
      <c r="C42" s="9"/>
      <c r="D42" s="65"/>
      <c r="E42" s="11"/>
      <c r="G42" s="66" t="s">
        <v>227</v>
      </c>
      <c r="H42" s="9"/>
      <c r="I42" s="65" t="s">
        <v>34</v>
      </c>
      <c r="J42" s="11"/>
    </row>
    <row r="43" customFormat="false" ht="12.85" hidden="false" customHeight="false" outlineLevel="0" collapsed="false">
      <c r="B43" s="13" t="s">
        <v>228</v>
      </c>
      <c r="C43" s="13" t="n">
        <v>779</v>
      </c>
      <c r="D43" s="58" t="n">
        <f aca="false">C43/50</f>
        <v>15.58</v>
      </c>
      <c r="E43" s="13" t="n">
        <v>16</v>
      </c>
      <c r="G43" s="13" t="s">
        <v>229</v>
      </c>
      <c r="H43" s="13" t="n">
        <v>625</v>
      </c>
      <c r="I43" s="58" t="n">
        <f aca="false">H43/50</f>
        <v>12.5</v>
      </c>
      <c r="J43" s="13" t="n">
        <v>12</v>
      </c>
    </row>
    <row r="44" customFormat="false" ht="12.85" hidden="false" customHeight="false" outlineLevel="0" collapsed="false">
      <c r="B44" s="13" t="s">
        <v>230</v>
      </c>
      <c r="C44" s="13" t="n">
        <v>847</v>
      </c>
      <c r="D44" s="58" t="n">
        <f aca="false">C44/50</f>
        <v>16.94</v>
      </c>
      <c r="E44" s="13" t="n">
        <v>16</v>
      </c>
      <c r="G44" s="13" t="s">
        <v>231</v>
      </c>
      <c r="H44" s="13" t="n">
        <v>734</v>
      </c>
      <c r="I44" s="58" t="n">
        <f aca="false">H44/50</f>
        <v>14.68</v>
      </c>
      <c r="J44" s="13" t="n">
        <v>16</v>
      </c>
    </row>
    <row r="45" customFormat="false" ht="12.85" hidden="false" customHeight="false" outlineLevel="0" collapsed="false">
      <c r="D45" s="59" t="s">
        <v>34</v>
      </c>
      <c r="G45" s="13" t="s">
        <v>232</v>
      </c>
      <c r="H45" s="13" t="n">
        <v>605</v>
      </c>
      <c r="I45" s="58" t="n">
        <f aca="false">H45/50</f>
        <v>12.1</v>
      </c>
      <c r="J45" s="13" t="n">
        <v>12</v>
      </c>
    </row>
    <row r="46" customFormat="false" ht="12.85" hidden="false" customHeight="false" outlineLevel="0" collapsed="false">
      <c r="B46" s="8" t="s">
        <v>233</v>
      </c>
      <c r="C46" s="9"/>
      <c r="D46" s="60" t="s">
        <v>34</v>
      </c>
      <c r="E46" s="11"/>
      <c r="I46" s="59"/>
    </row>
    <row r="47" customFormat="false" ht="12.85" hidden="false" customHeight="false" outlineLevel="0" collapsed="false">
      <c r="B47" s="13" t="s">
        <v>234</v>
      </c>
      <c r="C47" s="13" t="n">
        <v>1040</v>
      </c>
      <c r="D47" s="58" t="n">
        <f aca="false">C47/50</f>
        <v>20.8</v>
      </c>
      <c r="E47" s="13" t="n">
        <v>20</v>
      </c>
      <c r="G47" s="23" t="s">
        <v>235</v>
      </c>
      <c r="H47" s="9" t="n">
        <f aca="false">SUM(H43:H45)</f>
        <v>1964</v>
      </c>
      <c r="I47" s="58" t="n">
        <f aca="false">H47/50</f>
        <v>39.28</v>
      </c>
      <c r="J47" s="11" t="n">
        <f aca="false">SUM(J43:J46)</f>
        <v>40</v>
      </c>
    </row>
    <row r="48" customFormat="false" ht="12.85" hidden="false" customHeight="false" outlineLevel="0" collapsed="false">
      <c r="B48" s="13" t="s">
        <v>236</v>
      </c>
      <c r="C48" s="13" t="n">
        <v>1056</v>
      </c>
      <c r="D48" s="58" t="n">
        <f aca="false">C48/50</f>
        <v>21.12</v>
      </c>
      <c r="E48" s="13" t="n">
        <v>21</v>
      </c>
      <c r="I48" s="3"/>
    </row>
    <row r="49" customFormat="false" ht="12.85" hidden="false" customHeight="false" outlineLevel="0" collapsed="false">
      <c r="D49" s="59"/>
      <c r="G49" s="8" t="s">
        <v>237</v>
      </c>
      <c r="H49" s="9"/>
      <c r="I49" s="60" t="s">
        <v>34</v>
      </c>
      <c r="J49" s="11"/>
    </row>
    <row r="50" customFormat="false" ht="12.85" hidden="false" customHeight="false" outlineLevel="0" collapsed="false">
      <c r="B50" s="23" t="s">
        <v>238</v>
      </c>
      <c r="C50" s="9" t="n">
        <f aca="false">SUM(C43:C48)</f>
        <v>3722</v>
      </c>
      <c r="D50" s="58" t="n">
        <f aca="false">C50/50</f>
        <v>74.44</v>
      </c>
      <c r="E50" s="11" t="n">
        <f aca="false">SUM(E43:E49)</f>
        <v>73</v>
      </c>
      <c r="G50" s="13" t="s">
        <v>239</v>
      </c>
      <c r="H50" s="13" t="n">
        <v>551</v>
      </c>
      <c r="I50" s="58" t="n">
        <f aca="false">H50/50</f>
        <v>11.02</v>
      </c>
      <c r="J50" s="13" t="n">
        <v>10</v>
      </c>
    </row>
    <row r="51" customFormat="false" ht="12.85" hidden="false" customHeight="false" outlineLevel="0" collapsed="false">
      <c r="D51" s="59" t="s">
        <v>34</v>
      </c>
      <c r="G51" s="13" t="s">
        <v>240</v>
      </c>
      <c r="H51" s="13" t="n">
        <v>497</v>
      </c>
      <c r="I51" s="58" t="n">
        <f aca="false">H51/50</f>
        <v>9.94</v>
      </c>
      <c r="J51" s="13" t="n">
        <v>10</v>
      </c>
    </row>
    <row r="52" customFormat="false" ht="12.85" hidden="false" customHeight="false" outlineLevel="0" collapsed="false">
      <c r="B52" s="8" t="s">
        <v>241</v>
      </c>
      <c r="C52" s="9"/>
      <c r="D52" s="60" t="s">
        <v>34</v>
      </c>
      <c r="E52" s="11"/>
      <c r="G52" s="13" t="s">
        <v>242</v>
      </c>
      <c r="H52" s="13" t="n">
        <v>434</v>
      </c>
      <c r="I52" s="58" t="n">
        <f aca="false">H52/50</f>
        <v>8.68</v>
      </c>
      <c r="J52" s="13" t="n">
        <v>10</v>
      </c>
    </row>
    <row r="53" customFormat="false" ht="12.85" hidden="false" customHeight="false" outlineLevel="0" collapsed="false">
      <c r="B53" s="13" t="s">
        <v>243</v>
      </c>
      <c r="C53" s="13" t="n">
        <v>1148</v>
      </c>
      <c r="D53" s="58" t="n">
        <f aca="false">C53/50</f>
        <v>22.96</v>
      </c>
      <c r="E53" s="13" t="n">
        <v>22</v>
      </c>
      <c r="G53" s="13" t="s">
        <v>244</v>
      </c>
      <c r="H53" s="13" t="n">
        <v>412</v>
      </c>
      <c r="I53" s="58" t="n">
        <f aca="false">H53/50</f>
        <v>8.24</v>
      </c>
      <c r="J53" s="13" t="n">
        <v>8</v>
      </c>
    </row>
    <row r="54" customFormat="false" ht="12.85" hidden="false" customHeight="false" outlineLevel="0" collapsed="false">
      <c r="B54" s="13" t="s">
        <v>245</v>
      </c>
      <c r="C54" s="13" t="n">
        <v>930</v>
      </c>
      <c r="D54" s="58" t="n">
        <f aca="false">C54/50</f>
        <v>18.6</v>
      </c>
      <c r="E54" s="13" t="n">
        <v>20</v>
      </c>
      <c r="I54" s="59" t="s">
        <v>34</v>
      </c>
    </row>
    <row r="55" customFormat="false" ht="12.85" hidden="false" customHeight="false" outlineLevel="0" collapsed="false">
      <c r="B55" s="13" t="s">
        <v>246</v>
      </c>
      <c r="C55" s="13" t="n">
        <v>654</v>
      </c>
      <c r="D55" s="58" t="n">
        <f aca="false">C55/50</f>
        <v>13.08</v>
      </c>
      <c r="E55" s="13" t="n">
        <v>14</v>
      </c>
      <c r="G55" s="8" t="s">
        <v>247</v>
      </c>
      <c r="H55" s="9"/>
      <c r="I55" s="60" t="s">
        <v>34</v>
      </c>
      <c r="J55" s="11"/>
    </row>
    <row r="56" customFormat="false" ht="12.85" hidden="false" customHeight="false" outlineLevel="0" collapsed="false">
      <c r="B56" s="13" t="s">
        <v>244</v>
      </c>
      <c r="C56" s="13" t="n">
        <v>203</v>
      </c>
      <c r="D56" s="58" t="n">
        <f aca="false">C56/50</f>
        <v>4.06</v>
      </c>
      <c r="E56" s="13" t="n">
        <v>4</v>
      </c>
      <c r="G56" s="13" t="s">
        <v>248</v>
      </c>
      <c r="H56" s="13" t="n">
        <v>446</v>
      </c>
      <c r="I56" s="58" t="n">
        <f aca="false">H56/50</f>
        <v>8.92</v>
      </c>
      <c r="J56" s="13" t="n">
        <v>8</v>
      </c>
    </row>
    <row r="57" customFormat="false" ht="12.85" hidden="false" customHeight="false" outlineLevel="0" collapsed="false">
      <c r="D57" s="59" t="s">
        <v>34</v>
      </c>
      <c r="G57" s="13" t="s">
        <v>249</v>
      </c>
      <c r="H57" s="13" t="n">
        <v>326</v>
      </c>
      <c r="I57" s="58" t="n">
        <f aca="false">H57/50</f>
        <v>6.52</v>
      </c>
      <c r="J57" s="13" t="n">
        <v>8</v>
      </c>
    </row>
    <row r="58" customFormat="false" ht="12.85" hidden="false" customHeight="false" outlineLevel="0" collapsed="false">
      <c r="B58" s="8" t="s">
        <v>250</v>
      </c>
      <c r="C58" s="9"/>
      <c r="D58" s="60" t="s">
        <v>34</v>
      </c>
      <c r="E58" s="11"/>
      <c r="G58" s="13" t="s">
        <v>251</v>
      </c>
      <c r="H58" s="13" t="n">
        <v>474</v>
      </c>
      <c r="I58" s="58" t="n">
        <f aca="false">H58/50</f>
        <v>9.48</v>
      </c>
      <c r="J58" s="13" t="n">
        <v>10</v>
      </c>
    </row>
    <row r="59" customFormat="false" ht="12.85" hidden="false" customHeight="false" outlineLevel="0" collapsed="false">
      <c r="B59" s="13" t="s">
        <v>252</v>
      </c>
      <c r="C59" s="13" t="n">
        <v>455</v>
      </c>
      <c r="D59" s="58" t="n">
        <f aca="false">C59/50</f>
        <v>9.1</v>
      </c>
      <c r="E59" s="13" t="n">
        <v>10</v>
      </c>
      <c r="G59" s="13" t="s">
        <v>253</v>
      </c>
      <c r="H59" s="13" t="n">
        <v>418</v>
      </c>
      <c r="I59" s="58" t="n">
        <f aca="false">H59/50</f>
        <v>8.36</v>
      </c>
      <c r="J59" s="13" t="n">
        <v>8</v>
      </c>
    </row>
    <row r="60" customFormat="false" ht="12.85" hidden="false" customHeight="false" outlineLevel="0" collapsed="false">
      <c r="B60" s="13" t="s">
        <v>254</v>
      </c>
      <c r="C60" s="13" t="n">
        <v>494</v>
      </c>
      <c r="D60" s="58" t="n">
        <f aca="false">C60/50</f>
        <v>9.88</v>
      </c>
      <c r="E60" s="13" t="n">
        <v>10</v>
      </c>
      <c r="I60" s="59" t="s">
        <v>34</v>
      </c>
    </row>
    <row r="61" customFormat="false" ht="12.85" hidden="false" customHeight="false" outlineLevel="0" collapsed="false">
      <c r="B61" s="13" t="s">
        <v>255</v>
      </c>
      <c r="C61" s="13" t="n">
        <v>582</v>
      </c>
      <c r="D61" s="58" t="n">
        <f aca="false">C61/50</f>
        <v>11.64</v>
      </c>
      <c r="E61" s="13" t="n">
        <v>10</v>
      </c>
      <c r="G61" s="8" t="s">
        <v>256</v>
      </c>
      <c r="H61" s="9"/>
      <c r="I61" s="60" t="s">
        <v>34</v>
      </c>
      <c r="J61" s="11"/>
    </row>
    <row r="62" customFormat="false" ht="12.85" hidden="false" customHeight="false" outlineLevel="0" collapsed="false">
      <c r="B62" s="13" t="s">
        <v>257</v>
      </c>
      <c r="C62" s="13" t="n">
        <v>489</v>
      </c>
      <c r="D62" s="58" t="n">
        <f aca="false">C62/50</f>
        <v>9.78</v>
      </c>
      <c r="E62" s="13" t="n">
        <v>10</v>
      </c>
      <c r="G62" s="13" t="s">
        <v>258</v>
      </c>
      <c r="H62" s="13" t="n">
        <v>480</v>
      </c>
      <c r="I62" s="58" t="n">
        <f aca="false">H62/50</f>
        <v>9.6</v>
      </c>
      <c r="J62" s="13" t="n">
        <v>10</v>
      </c>
    </row>
    <row r="63" customFormat="false" ht="12.85" hidden="false" customHeight="false" outlineLevel="0" collapsed="false">
      <c r="D63" s="59" t="s">
        <v>34</v>
      </c>
      <c r="G63" s="13" t="s">
        <v>259</v>
      </c>
      <c r="H63" s="13" t="n">
        <v>475</v>
      </c>
      <c r="I63" s="58" t="n">
        <f aca="false">H63/50</f>
        <v>9.5</v>
      </c>
      <c r="J63" s="13" t="n">
        <v>10</v>
      </c>
    </row>
    <row r="64" customFormat="false" ht="12.85" hidden="false" customHeight="false" outlineLevel="0" collapsed="false">
      <c r="B64" s="8" t="s">
        <v>260</v>
      </c>
      <c r="C64" s="9"/>
      <c r="D64" s="60" t="s">
        <v>34</v>
      </c>
      <c r="E64" s="11"/>
      <c r="G64" s="13" t="s">
        <v>261</v>
      </c>
      <c r="H64" s="13" t="n">
        <v>500</v>
      </c>
      <c r="I64" s="58" t="n">
        <f aca="false">H64/50</f>
        <v>10</v>
      </c>
      <c r="J64" s="13" t="n">
        <v>10</v>
      </c>
    </row>
    <row r="65" customFormat="false" ht="12.85" hidden="false" customHeight="false" outlineLevel="0" collapsed="false">
      <c r="B65" s="13" t="s">
        <v>262</v>
      </c>
      <c r="C65" s="13" t="n">
        <v>620</v>
      </c>
      <c r="D65" s="58" t="n">
        <f aca="false">C65/50</f>
        <v>12.4</v>
      </c>
      <c r="E65" s="13" t="n">
        <v>12</v>
      </c>
      <c r="G65" s="13" t="s">
        <v>263</v>
      </c>
      <c r="H65" s="13" t="n">
        <v>500</v>
      </c>
      <c r="I65" s="58" t="n">
        <f aca="false">H65/50</f>
        <v>10</v>
      </c>
      <c r="J65" s="13" t="n">
        <v>10</v>
      </c>
    </row>
    <row r="66" customFormat="false" ht="12.85" hidden="false" customHeight="false" outlineLevel="0" collapsed="false">
      <c r="B66" s="13" t="s">
        <v>264</v>
      </c>
      <c r="C66" s="13" t="n">
        <v>630</v>
      </c>
      <c r="D66" s="58" t="n">
        <f aca="false">C66/50</f>
        <v>12.6</v>
      </c>
      <c r="E66" s="13" t="n">
        <v>12</v>
      </c>
      <c r="I66" s="59"/>
    </row>
    <row r="67" customFormat="false" ht="12.85" hidden="false" customHeight="false" outlineLevel="0" collapsed="false">
      <c r="B67" s="13" t="s">
        <v>265</v>
      </c>
      <c r="C67" s="13" t="n">
        <v>610</v>
      </c>
      <c r="D67" s="58" t="n">
        <f aca="false">C67/50</f>
        <v>12.2</v>
      </c>
      <c r="E67" s="13" t="n">
        <v>12</v>
      </c>
      <c r="G67" s="23" t="s">
        <v>266</v>
      </c>
      <c r="H67" s="9" t="n">
        <f aca="false">SUM(H50:H65)</f>
        <v>5513</v>
      </c>
      <c r="I67" s="58" t="n">
        <f aca="false">H67/50</f>
        <v>110.26</v>
      </c>
      <c r="J67" s="11" t="n">
        <f aca="false">SUM(J50:J66)</f>
        <v>112</v>
      </c>
    </row>
    <row r="68" customFormat="false" ht="12.85" hidden="false" customHeight="false" outlineLevel="0" collapsed="false">
      <c r="B68" s="13" t="s">
        <v>267</v>
      </c>
      <c r="C68" s="13" t="n">
        <v>580</v>
      </c>
      <c r="D68" s="58" t="n">
        <f aca="false">C68/50</f>
        <v>11.6</v>
      </c>
      <c r="E68" s="13" t="n">
        <v>12</v>
      </c>
      <c r="I68" s="59" t="s">
        <v>34</v>
      </c>
    </row>
    <row r="69" customFormat="false" ht="12.85" hidden="false" customHeight="false" outlineLevel="0" collapsed="false">
      <c r="D69" s="59"/>
      <c r="G69" s="8" t="s">
        <v>268</v>
      </c>
      <c r="H69" s="9"/>
      <c r="I69" s="60" t="s">
        <v>34</v>
      </c>
      <c r="J69" s="11"/>
    </row>
    <row r="70" customFormat="false" ht="12.85" hidden="false" customHeight="false" outlineLevel="0" collapsed="false">
      <c r="B70" s="23" t="s">
        <v>269</v>
      </c>
      <c r="C70" s="9" t="n">
        <f aca="false">SUM(C53:C69)</f>
        <v>7395</v>
      </c>
      <c r="D70" s="58" t="n">
        <f aca="false">C70/50</f>
        <v>147.9</v>
      </c>
      <c r="E70" s="11" t="n">
        <f aca="false">SUM(E53:E69)</f>
        <v>148</v>
      </c>
      <c r="G70" s="13" t="s">
        <v>270</v>
      </c>
      <c r="H70" s="13" t="n">
        <v>666</v>
      </c>
      <c r="I70" s="58" t="n">
        <f aca="false">H70/50</f>
        <v>13.32</v>
      </c>
      <c r="J70" s="13" t="n">
        <v>14</v>
      </c>
    </row>
    <row r="71" customFormat="false" ht="12.85" hidden="false" customHeight="false" outlineLevel="0" collapsed="false">
      <c r="D71" s="59" t="s">
        <v>34</v>
      </c>
      <c r="G71" s="13" t="s">
        <v>271</v>
      </c>
      <c r="H71" s="13" t="n">
        <v>747</v>
      </c>
      <c r="I71" s="58" t="n">
        <f aca="false">H71/50</f>
        <v>14.94</v>
      </c>
      <c r="J71" s="13" t="n">
        <v>14</v>
      </c>
    </row>
    <row r="72" customFormat="false" ht="12.85" hidden="false" customHeight="false" outlineLevel="0" collapsed="false">
      <c r="B72" s="8" t="s">
        <v>272</v>
      </c>
      <c r="C72" s="9"/>
      <c r="D72" s="60" t="s">
        <v>34</v>
      </c>
      <c r="E72" s="11"/>
      <c r="G72" s="13" t="s">
        <v>273</v>
      </c>
      <c r="H72" s="13" t="n">
        <v>857</v>
      </c>
      <c r="I72" s="58" t="n">
        <f aca="false">H72/50</f>
        <v>17.14</v>
      </c>
      <c r="J72" s="13" t="n">
        <v>16</v>
      </c>
    </row>
    <row r="73" customFormat="false" ht="12.85" hidden="false" customHeight="false" outlineLevel="0" collapsed="false">
      <c r="B73" s="13" t="s">
        <v>274</v>
      </c>
      <c r="C73" s="13" t="n">
        <v>635</v>
      </c>
      <c r="D73" s="58" t="n">
        <f aca="false">C73/50</f>
        <v>12.7</v>
      </c>
      <c r="E73" s="13" t="n">
        <v>12</v>
      </c>
      <c r="I73" s="59" t="s">
        <v>34</v>
      </c>
    </row>
    <row r="74" customFormat="false" ht="12.85" hidden="false" customHeight="false" outlineLevel="0" collapsed="false">
      <c r="B74" s="13" t="s">
        <v>275</v>
      </c>
      <c r="C74" s="13" t="n">
        <v>566</v>
      </c>
      <c r="D74" s="58" t="n">
        <f aca="false">C74/50</f>
        <v>11.32</v>
      </c>
      <c r="E74" s="13" t="n">
        <v>12</v>
      </c>
      <c r="G74" s="8" t="s">
        <v>276</v>
      </c>
      <c r="H74" s="9"/>
      <c r="I74" s="60" t="s">
        <v>34</v>
      </c>
      <c r="J74" s="11"/>
    </row>
    <row r="75" customFormat="false" ht="12.85" hidden="false" customHeight="false" outlineLevel="0" collapsed="false">
      <c r="B75" s="13" t="s">
        <v>277</v>
      </c>
      <c r="C75" s="13" t="n">
        <v>542</v>
      </c>
      <c r="D75" s="58" t="n">
        <f aca="false">C75/50</f>
        <v>10.84</v>
      </c>
      <c r="E75" s="13" t="n">
        <v>10</v>
      </c>
      <c r="G75" s="13" t="s">
        <v>278</v>
      </c>
      <c r="H75" s="13" t="n">
        <v>489</v>
      </c>
      <c r="I75" s="58" t="n">
        <f aca="false">H75/50</f>
        <v>9.78</v>
      </c>
      <c r="J75" s="13" t="n">
        <v>10</v>
      </c>
    </row>
    <row r="76" customFormat="false" ht="12.85" hidden="false" customHeight="false" outlineLevel="0" collapsed="false">
      <c r="B76" s="13" t="s">
        <v>279</v>
      </c>
      <c r="C76" s="13" t="n">
        <v>498</v>
      </c>
      <c r="D76" s="58" t="n">
        <f aca="false">C76/50</f>
        <v>9.96</v>
      </c>
      <c r="E76" s="13" t="n">
        <v>10</v>
      </c>
      <c r="G76" s="13" t="s">
        <v>280</v>
      </c>
      <c r="H76" s="13" t="n">
        <v>496</v>
      </c>
      <c r="I76" s="58" t="n">
        <f aca="false">H76/50</f>
        <v>9.92</v>
      </c>
      <c r="J76" s="13" t="n">
        <v>10</v>
      </c>
    </row>
    <row r="77" customFormat="false" ht="12.85" hidden="false" customHeight="false" outlineLevel="0" collapsed="false">
      <c r="D77" s="59" t="s">
        <v>34</v>
      </c>
      <c r="G77" s="13" t="s">
        <v>281</v>
      </c>
      <c r="H77" s="13" t="n">
        <v>533</v>
      </c>
      <c r="I77" s="58" t="n">
        <f aca="false">H77/50</f>
        <v>10.66</v>
      </c>
      <c r="J77" s="13" t="n">
        <v>10</v>
      </c>
    </row>
    <row r="78" customFormat="false" ht="12.85" hidden="false" customHeight="false" outlineLevel="0" collapsed="false">
      <c r="B78" s="8" t="s">
        <v>282</v>
      </c>
      <c r="C78" s="9"/>
      <c r="D78" s="60" t="s">
        <v>34</v>
      </c>
      <c r="E78" s="11"/>
      <c r="G78" s="13" t="s">
        <v>283</v>
      </c>
      <c r="H78" s="13" t="n">
        <v>527</v>
      </c>
      <c r="I78" s="58" t="n">
        <f aca="false">H78/50</f>
        <v>10.54</v>
      </c>
      <c r="J78" s="13" t="n">
        <v>10</v>
      </c>
    </row>
    <row r="79" customFormat="false" ht="12.85" hidden="false" customHeight="false" outlineLevel="0" collapsed="false">
      <c r="B79" s="13" t="s">
        <v>284</v>
      </c>
      <c r="C79" s="13" t="n">
        <v>443</v>
      </c>
      <c r="D79" s="58" t="n">
        <f aca="false">C79/50</f>
        <v>8.86</v>
      </c>
      <c r="E79" s="13" t="n">
        <v>8</v>
      </c>
      <c r="I79" s="59"/>
    </row>
    <row r="80" customFormat="false" ht="12.85" hidden="false" customHeight="false" outlineLevel="0" collapsed="false">
      <c r="B80" s="13" t="s">
        <v>285</v>
      </c>
      <c r="C80" s="13" t="n">
        <v>395</v>
      </c>
      <c r="D80" s="58" t="n">
        <f aca="false">C80/50</f>
        <v>7.9</v>
      </c>
      <c r="E80" s="13" t="n">
        <v>8</v>
      </c>
      <c r="G80" s="23" t="s">
        <v>286</v>
      </c>
      <c r="H80" s="9" t="n">
        <f aca="false">SUM(H70:H78)</f>
        <v>4315</v>
      </c>
      <c r="I80" s="58" t="n">
        <f aca="false">H80/50</f>
        <v>86.3</v>
      </c>
      <c r="J80" s="11" t="n">
        <f aca="false">SUM(J70:J79)</f>
        <v>84</v>
      </c>
    </row>
    <row r="81" customFormat="false" ht="12.85" hidden="false" customHeight="false" outlineLevel="0" collapsed="false">
      <c r="B81" s="13" t="s">
        <v>287</v>
      </c>
      <c r="C81" s="13" t="n">
        <v>472</v>
      </c>
      <c r="D81" s="58" t="n">
        <f aca="false">C81/50</f>
        <v>9.44</v>
      </c>
      <c r="E81" s="13" t="n">
        <v>10</v>
      </c>
    </row>
    <row r="82" customFormat="false" ht="12.85" hidden="false" customHeight="false" outlineLevel="0" collapsed="false">
      <c r="B82" s="13" t="s">
        <v>288</v>
      </c>
      <c r="C82" s="13" t="n">
        <v>514</v>
      </c>
      <c r="D82" s="58" t="n">
        <f aca="false">C82/50</f>
        <v>10.28</v>
      </c>
      <c r="E82" s="13" t="n">
        <v>10</v>
      </c>
    </row>
    <row r="83" customFormat="false" ht="12.85" hidden="false" customHeight="false" outlineLevel="0" collapsed="false">
      <c r="D83" s="59" t="s">
        <v>34</v>
      </c>
      <c r="G83" s="67" t="s">
        <v>238</v>
      </c>
      <c r="H83" s="68" t="n">
        <f aca="false">C50</f>
        <v>3722</v>
      </c>
      <c r="I83" s="58" t="n">
        <f aca="false">H83/50</f>
        <v>74.44</v>
      </c>
      <c r="J83" s="69" t="n">
        <f aca="false">E50</f>
        <v>73</v>
      </c>
    </row>
    <row r="84" customFormat="false" ht="12.85" hidden="false" customHeight="false" outlineLevel="0" collapsed="false">
      <c r="B84" s="8" t="s">
        <v>289</v>
      </c>
      <c r="C84" s="9"/>
      <c r="D84" s="60" t="s">
        <v>34</v>
      </c>
      <c r="E84" s="11"/>
      <c r="G84" s="70" t="s">
        <v>269</v>
      </c>
      <c r="H84" s="13" t="n">
        <f aca="false">C70</f>
        <v>7395</v>
      </c>
      <c r="I84" s="58" t="n">
        <f aca="false">H84/50</f>
        <v>147.9</v>
      </c>
      <c r="J84" s="71" t="n">
        <f aca="false">E70</f>
        <v>148</v>
      </c>
    </row>
    <row r="85" customFormat="false" ht="12.85" hidden="false" customHeight="false" outlineLevel="0" collapsed="false">
      <c r="B85" s="13" t="s">
        <v>290</v>
      </c>
      <c r="C85" s="13" t="n">
        <v>360</v>
      </c>
      <c r="D85" s="58" t="n">
        <f aca="false">C85/50</f>
        <v>7.2</v>
      </c>
      <c r="E85" s="13" t="n">
        <v>8</v>
      </c>
      <c r="G85" s="70" t="s">
        <v>291</v>
      </c>
      <c r="H85" s="13" t="n">
        <f aca="false">C92</f>
        <v>6535</v>
      </c>
      <c r="I85" s="58" t="n">
        <f aca="false">H85/50</f>
        <v>130.7</v>
      </c>
      <c r="J85" s="71" t="n">
        <f aca="false">E92</f>
        <v>130</v>
      </c>
    </row>
    <row r="86" customFormat="false" ht="12.85" hidden="false" customHeight="false" outlineLevel="0" collapsed="false">
      <c r="B86" s="13" t="s">
        <v>292</v>
      </c>
      <c r="C86" s="13" t="n">
        <v>420</v>
      </c>
      <c r="D86" s="58" t="n">
        <f aca="false">C86/50</f>
        <v>8.4</v>
      </c>
      <c r="E86" s="13" t="n">
        <v>8</v>
      </c>
      <c r="G86" s="70" t="s">
        <v>235</v>
      </c>
      <c r="H86" s="13" t="n">
        <f aca="false">H47</f>
        <v>1964</v>
      </c>
      <c r="I86" s="58" t="n">
        <f aca="false">H86/50</f>
        <v>39.28</v>
      </c>
      <c r="J86" s="71" t="n">
        <f aca="false">J47</f>
        <v>40</v>
      </c>
    </row>
    <row r="87" customFormat="false" ht="12.85" hidden="false" customHeight="false" outlineLevel="0" collapsed="false">
      <c r="B87" s="13" t="s">
        <v>293</v>
      </c>
      <c r="C87" s="13" t="n">
        <v>450</v>
      </c>
      <c r="D87" s="58" t="n">
        <f aca="false">C87/50</f>
        <v>9</v>
      </c>
      <c r="E87" s="13" t="n">
        <v>10</v>
      </c>
      <c r="G87" s="70" t="s">
        <v>266</v>
      </c>
      <c r="H87" s="13" t="n">
        <f aca="false">H67</f>
        <v>5513</v>
      </c>
      <c r="I87" s="58" t="n">
        <f aca="false">H87/50</f>
        <v>110.26</v>
      </c>
      <c r="J87" s="71" t="n">
        <f aca="false">J67</f>
        <v>112</v>
      </c>
    </row>
    <row r="88" customFormat="false" ht="12.85" hidden="false" customHeight="false" outlineLevel="0" collapsed="false">
      <c r="B88" s="13" t="s">
        <v>294</v>
      </c>
      <c r="C88" s="13" t="n">
        <v>420</v>
      </c>
      <c r="D88" s="58" t="n">
        <f aca="false">C88/50</f>
        <v>8.4</v>
      </c>
      <c r="E88" s="13" t="n">
        <v>8</v>
      </c>
      <c r="G88" s="70" t="s">
        <v>286</v>
      </c>
      <c r="H88" s="13" t="n">
        <f aca="false">H80</f>
        <v>4315</v>
      </c>
      <c r="I88" s="58" t="n">
        <f aca="false">H88/50</f>
        <v>86.3</v>
      </c>
      <c r="J88" s="71" t="n">
        <f aca="false">J80</f>
        <v>84</v>
      </c>
    </row>
    <row r="89" customFormat="false" ht="12.85" hidden="false" customHeight="false" outlineLevel="0" collapsed="false">
      <c r="B89" s="13" t="s">
        <v>295</v>
      </c>
      <c r="C89" s="13" t="n">
        <v>490</v>
      </c>
      <c r="D89" s="58" t="n">
        <f aca="false">C89/50</f>
        <v>9.8</v>
      </c>
      <c r="E89" s="13" t="n">
        <v>10</v>
      </c>
      <c r="G89" s="72" t="s">
        <v>296</v>
      </c>
      <c r="H89" s="73" t="n">
        <f aca="false">SUM(H83:H88)</f>
        <v>29444</v>
      </c>
      <c r="I89" s="58" t="n">
        <f aca="false">H89/50</f>
        <v>588.88</v>
      </c>
      <c r="J89" s="74" t="n">
        <f aca="false">SUM(J83:J88)</f>
        <v>587</v>
      </c>
    </row>
    <row r="90" customFormat="false" ht="12.85" hidden="false" customHeight="false" outlineLevel="0" collapsed="false">
      <c r="B90" s="13" t="s">
        <v>297</v>
      </c>
      <c r="C90" s="13" t="n">
        <v>330</v>
      </c>
      <c r="D90" s="58" t="n">
        <f aca="false">C90/50</f>
        <v>6.6</v>
      </c>
      <c r="E90" s="13" t="n">
        <v>6</v>
      </c>
    </row>
    <row r="91" customFormat="false" ht="12.85" hidden="false" customHeight="false" outlineLevel="0" collapsed="false">
      <c r="D91" s="53"/>
    </row>
    <row r="92" customFormat="false" ht="12.85" hidden="false" customHeight="false" outlineLevel="0" collapsed="false">
      <c r="B92" s="23" t="s">
        <v>291</v>
      </c>
      <c r="C92" s="9" t="n">
        <f aca="false">SUM(C73:C90)</f>
        <v>6535</v>
      </c>
      <c r="D92" s="58" t="n">
        <f aca="false">C92/50</f>
        <v>130.7</v>
      </c>
      <c r="E92" s="11" t="n">
        <f aca="false">SUM(E73:E91)</f>
        <v>130</v>
      </c>
    </row>
    <row r="93" customFormat="false" ht="12.85" hidden="false" customHeight="false" outlineLevel="0" collapsed="false">
      <c r="D93" s="53" t="s">
        <v>34</v>
      </c>
    </row>
    <row r="94" customFormat="false" ht="12.85" hidden="false" customHeight="false" outlineLevel="0" collapsed="false">
      <c r="D94" s="53"/>
    </row>
    <row r="95" customFormat="false" ht="12.85" hidden="false" customHeight="false" outlineLevel="0" collapsed="false">
      <c r="D95" s="53"/>
    </row>
    <row r="96" customFormat="false" ht="15.25" hidden="false" customHeight="false" outlineLevel="0" collapsed="false">
      <c r="B96" s="2" t="s">
        <v>225</v>
      </c>
      <c r="D96" s="53"/>
    </row>
    <row r="97" customFormat="false" ht="12.85" hidden="false" customHeight="false" outlineLevel="0" collapsed="false">
      <c r="D97" s="53"/>
    </row>
    <row r="98" customFormat="false" ht="12.85" hidden="false" customHeight="false" outlineLevel="0" collapsed="false">
      <c r="B98" s="8" t="s">
        <v>298</v>
      </c>
      <c r="C98" s="9"/>
      <c r="D98" s="65" t="s">
        <v>34</v>
      </c>
      <c r="E98" s="11"/>
      <c r="G98" s="4" t="s">
        <v>299</v>
      </c>
      <c r="H98" s="5"/>
      <c r="I98" s="57" t="s">
        <v>34</v>
      </c>
      <c r="J98" s="7"/>
    </row>
    <row r="99" customFormat="false" ht="12.85" hidden="false" customHeight="false" outlineLevel="0" collapsed="false">
      <c r="B99" s="13" t="s">
        <v>300</v>
      </c>
      <c r="C99" s="13" t="n">
        <v>607</v>
      </c>
      <c r="D99" s="58" t="n">
        <f aca="false">C99/50</f>
        <v>12.14</v>
      </c>
      <c r="E99" s="13" t="n">
        <v>12</v>
      </c>
      <c r="G99" s="8" t="s">
        <v>301</v>
      </c>
      <c r="H99" s="9"/>
      <c r="I99" s="65" t="s">
        <v>34</v>
      </c>
      <c r="J99" s="11"/>
    </row>
    <row r="100" customFormat="false" ht="12.85" hidden="false" customHeight="false" outlineLevel="0" collapsed="false">
      <c r="B100" s="13" t="s">
        <v>302</v>
      </c>
      <c r="C100" s="13" t="n">
        <v>546</v>
      </c>
      <c r="D100" s="58" t="n">
        <f aca="false">C100/50</f>
        <v>10.92</v>
      </c>
      <c r="E100" s="13" t="n">
        <v>10</v>
      </c>
      <c r="G100" s="24" t="s">
        <v>303</v>
      </c>
      <c r="H100" s="24" t="n">
        <v>345</v>
      </c>
      <c r="I100" s="75" t="n">
        <f aca="false">H100/50</f>
        <v>6.9</v>
      </c>
      <c r="J100" s="24" t="n">
        <v>7</v>
      </c>
    </row>
    <row r="101" customFormat="false" ht="12.85" hidden="false" customHeight="false" outlineLevel="0" collapsed="false">
      <c r="B101" s="13" t="s">
        <v>304</v>
      </c>
      <c r="C101" s="13" t="n">
        <v>179</v>
      </c>
      <c r="D101" s="58" t="n">
        <f aca="false">C101/50</f>
        <v>3.58</v>
      </c>
      <c r="E101" s="13" t="s">
        <v>34</v>
      </c>
      <c r="G101" s="13" t="s">
        <v>305</v>
      </c>
      <c r="H101" s="13" t="n">
        <v>300</v>
      </c>
      <c r="I101" s="58" t="n">
        <f aca="false">H101/50</f>
        <v>6</v>
      </c>
      <c r="J101" s="13" t="n">
        <v>6</v>
      </c>
    </row>
    <row r="102" customFormat="false" ht="12.85" hidden="false" customHeight="false" outlineLevel="0" collapsed="false">
      <c r="B102" s="13" t="s">
        <v>306</v>
      </c>
      <c r="C102" s="13" t="n">
        <v>675</v>
      </c>
      <c r="D102" s="58" t="n">
        <f aca="false">C102/50</f>
        <v>13.5</v>
      </c>
      <c r="E102" s="13" t="n">
        <v>14</v>
      </c>
      <c r="I102" s="59" t="s">
        <v>34</v>
      </c>
    </row>
    <row r="103" customFormat="false" ht="12.85" hidden="false" customHeight="false" outlineLevel="0" collapsed="false">
      <c r="B103" s="13" t="s">
        <v>307</v>
      </c>
      <c r="C103" s="13" t="n">
        <v>541</v>
      </c>
      <c r="D103" s="58" t="n">
        <f aca="false">C103/50</f>
        <v>10.82</v>
      </c>
      <c r="E103" s="13" t="n">
        <v>14</v>
      </c>
      <c r="G103" s="4" t="s">
        <v>308</v>
      </c>
      <c r="H103" s="5"/>
      <c r="I103" s="76" t="s">
        <v>34</v>
      </c>
      <c r="J103" s="7"/>
    </row>
    <row r="104" customFormat="false" ht="12.85" hidden="false" customHeight="false" outlineLevel="0" collapsed="false">
      <c r="D104" s="59" t="s">
        <v>34</v>
      </c>
      <c r="G104" s="13" t="s">
        <v>309</v>
      </c>
      <c r="H104" s="13" t="n">
        <v>707</v>
      </c>
      <c r="I104" s="58" t="n">
        <f aca="false">H104/50</f>
        <v>14.14</v>
      </c>
      <c r="J104" s="13" t="n">
        <v>14</v>
      </c>
    </row>
    <row r="105" customFormat="false" ht="12.85" hidden="false" customHeight="false" outlineLevel="0" collapsed="false">
      <c r="B105" s="8" t="s">
        <v>310</v>
      </c>
      <c r="C105" s="9"/>
      <c r="D105" s="60" t="s">
        <v>34</v>
      </c>
      <c r="E105" s="11"/>
      <c r="G105" s="13" t="s">
        <v>311</v>
      </c>
      <c r="H105" s="13" t="n">
        <v>700</v>
      </c>
      <c r="I105" s="58" t="n">
        <f aca="false">H105/50</f>
        <v>14</v>
      </c>
      <c r="J105" s="13" t="n">
        <v>14</v>
      </c>
    </row>
    <row r="106" customFormat="false" ht="12.85" hidden="false" customHeight="false" outlineLevel="0" collapsed="false">
      <c r="B106" s="13" t="s">
        <v>312</v>
      </c>
      <c r="C106" s="13" t="n">
        <v>843</v>
      </c>
      <c r="D106" s="58" t="n">
        <f aca="false">C106/50</f>
        <v>16.86</v>
      </c>
      <c r="E106" s="13" t="n">
        <v>16</v>
      </c>
      <c r="G106" s="13" t="s">
        <v>313</v>
      </c>
      <c r="H106" s="13" t="n">
        <v>627</v>
      </c>
      <c r="I106" s="58" t="n">
        <f aca="false">H106/50</f>
        <v>12.54</v>
      </c>
      <c r="J106" s="13" t="n">
        <v>12</v>
      </c>
    </row>
    <row r="107" customFormat="false" ht="12.85" hidden="false" customHeight="false" outlineLevel="0" collapsed="false">
      <c r="B107" s="13" t="s">
        <v>314</v>
      </c>
      <c r="C107" s="13" t="n">
        <v>843</v>
      </c>
      <c r="D107" s="58" t="n">
        <f aca="false">C107/50</f>
        <v>16.86</v>
      </c>
      <c r="E107" s="13" t="n">
        <v>16</v>
      </c>
      <c r="G107" s="13" t="s">
        <v>315</v>
      </c>
      <c r="H107" s="13" t="n">
        <v>700</v>
      </c>
      <c r="I107" s="58" t="n">
        <f aca="false">H107/50</f>
        <v>14</v>
      </c>
      <c r="J107" s="13" t="n">
        <v>14</v>
      </c>
    </row>
    <row r="108" customFormat="false" ht="12.85" hidden="false" customHeight="false" outlineLevel="0" collapsed="false">
      <c r="B108" s="13" t="s">
        <v>316</v>
      </c>
      <c r="C108" s="13" t="n">
        <v>843</v>
      </c>
      <c r="D108" s="58" t="n">
        <f aca="false">C108/50</f>
        <v>16.86</v>
      </c>
      <c r="E108" s="13" t="n">
        <v>18</v>
      </c>
      <c r="I108" s="59" t="s">
        <v>34</v>
      </c>
    </row>
    <row r="109" customFormat="false" ht="12.85" hidden="false" customHeight="false" outlineLevel="0" collapsed="false">
      <c r="B109" s="13" t="s">
        <v>317</v>
      </c>
      <c r="C109" s="13" t="n">
        <v>790</v>
      </c>
      <c r="D109" s="58" t="n">
        <f aca="false">C109/50</f>
        <v>15.8</v>
      </c>
      <c r="E109" s="13" t="n">
        <v>16</v>
      </c>
      <c r="G109" s="8" t="s">
        <v>318</v>
      </c>
      <c r="H109" s="9"/>
      <c r="I109" s="60" t="s">
        <v>34</v>
      </c>
      <c r="J109" s="11"/>
    </row>
    <row r="110" customFormat="false" ht="12.85" hidden="false" customHeight="false" outlineLevel="0" collapsed="false">
      <c r="B110" s="13" t="s">
        <v>317</v>
      </c>
      <c r="C110" s="13" t="n">
        <v>790</v>
      </c>
      <c r="D110" s="58" t="n">
        <f aca="false">C110/50</f>
        <v>15.8</v>
      </c>
      <c r="E110" s="13" t="n">
        <v>16</v>
      </c>
      <c r="G110" s="13" t="s">
        <v>319</v>
      </c>
      <c r="H110" s="13" t="n">
        <v>600</v>
      </c>
      <c r="I110" s="58" t="n">
        <f aca="false">H110/50</f>
        <v>12</v>
      </c>
      <c r="J110" s="13" t="n">
        <v>12</v>
      </c>
    </row>
    <row r="111" customFormat="false" ht="12.85" hidden="false" customHeight="false" outlineLevel="0" collapsed="false">
      <c r="D111" s="3"/>
      <c r="G111" s="13" t="s">
        <v>320</v>
      </c>
      <c r="H111" s="13" t="n">
        <v>670</v>
      </c>
      <c r="I111" s="58" t="n">
        <f aca="false">H111/50</f>
        <v>13.4</v>
      </c>
      <c r="J111" s="13" t="n">
        <v>14</v>
      </c>
    </row>
    <row r="112" customFormat="false" ht="12.85" hidden="false" customHeight="false" outlineLevel="0" collapsed="false">
      <c r="B112" s="23" t="s">
        <v>321</v>
      </c>
      <c r="C112" s="9" t="n">
        <f aca="false">SUM(C99:C111)</f>
        <v>6657</v>
      </c>
      <c r="D112" s="58" t="n">
        <f aca="false">C112/50</f>
        <v>133.14</v>
      </c>
      <c r="E112" s="11" t="n">
        <f aca="false">SUM(E99:E111)</f>
        <v>132</v>
      </c>
      <c r="G112" s="13" t="s">
        <v>322</v>
      </c>
      <c r="H112" s="13" t="n">
        <v>600</v>
      </c>
      <c r="I112" s="58" t="n">
        <f aca="false">H112/50</f>
        <v>12</v>
      </c>
      <c r="J112" s="13" t="n">
        <v>12</v>
      </c>
    </row>
    <row r="113" customFormat="false" ht="12.85" hidden="false" customHeight="false" outlineLevel="0" collapsed="false">
      <c r="D113" s="59" t="s">
        <v>34</v>
      </c>
      <c r="I113" s="59"/>
    </row>
    <row r="114" customFormat="false" ht="12.85" hidden="false" customHeight="false" outlineLevel="0" collapsed="false">
      <c r="B114" s="8" t="s">
        <v>323</v>
      </c>
      <c r="C114" s="9"/>
      <c r="D114" s="60" t="s">
        <v>34</v>
      </c>
      <c r="E114" s="11"/>
      <c r="G114" s="23" t="s">
        <v>324</v>
      </c>
      <c r="H114" s="9" t="n">
        <f aca="false">SUM(H100:H113)</f>
        <v>5249</v>
      </c>
      <c r="I114" s="58" t="n">
        <f aca="false">H114/50</f>
        <v>104.98</v>
      </c>
      <c r="J114" s="11" t="n">
        <f aca="false">SUM(J100:J113)</f>
        <v>105</v>
      </c>
    </row>
    <row r="115" customFormat="false" ht="12.85" hidden="false" customHeight="false" outlineLevel="0" collapsed="false">
      <c r="B115" s="13" t="s">
        <v>325</v>
      </c>
      <c r="C115" s="13" t="n">
        <v>470</v>
      </c>
      <c r="D115" s="58" t="n">
        <f aca="false">C115/50</f>
        <v>9.4</v>
      </c>
      <c r="E115" s="13" t="n">
        <v>10</v>
      </c>
      <c r="I115" s="59" t="s">
        <v>34</v>
      </c>
    </row>
    <row r="116" customFormat="false" ht="12.85" hidden="false" customHeight="false" outlineLevel="0" collapsed="false">
      <c r="B116" s="13" t="s">
        <v>326</v>
      </c>
      <c r="C116" s="13" t="n">
        <v>605</v>
      </c>
      <c r="D116" s="58" t="n">
        <f aca="false">C116/50</f>
        <v>12.1</v>
      </c>
      <c r="E116" s="13" t="n">
        <v>12</v>
      </c>
      <c r="G116" s="8" t="s">
        <v>327</v>
      </c>
      <c r="H116" s="9"/>
      <c r="I116" s="60" t="s">
        <v>34</v>
      </c>
      <c r="J116" s="11"/>
    </row>
    <row r="117" customFormat="false" ht="12.85" hidden="false" customHeight="false" outlineLevel="0" collapsed="false">
      <c r="B117" s="13" t="s">
        <v>328</v>
      </c>
      <c r="C117" s="13" t="n">
        <v>520</v>
      </c>
      <c r="D117" s="58" t="n">
        <f aca="false">C117/50</f>
        <v>10.4</v>
      </c>
      <c r="E117" s="13" t="n">
        <v>10</v>
      </c>
      <c r="G117" s="13" t="s">
        <v>329</v>
      </c>
      <c r="H117" s="13" t="n">
        <v>790</v>
      </c>
      <c r="I117" s="58" t="n">
        <f aca="false">H117/50</f>
        <v>15.8</v>
      </c>
      <c r="J117" s="13" t="n">
        <v>16</v>
      </c>
    </row>
    <row r="118" customFormat="false" ht="12.85" hidden="false" customHeight="false" outlineLevel="0" collapsed="false">
      <c r="B118" s="13" t="s">
        <v>330</v>
      </c>
      <c r="C118" s="13" t="n">
        <v>490</v>
      </c>
      <c r="D118" s="58" t="n">
        <f aca="false">C118/50</f>
        <v>9.8</v>
      </c>
      <c r="E118" s="13" t="n">
        <v>10</v>
      </c>
      <c r="G118" s="13" t="s">
        <v>331</v>
      </c>
      <c r="H118" s="13" t="n">
        <v>790</v>
      </c>
      <c r="I118" s="58" t="n">
        <f aca="false">H118/50</f>
        <v>15.8</v>
      </c>
      <c r="J118" s="13" t="n">
        <v>16</v>
      </c>
    </row>
    <row r="119" customFormat="false" ht="12.85" hidden="false" customHeight="false" outlineLevel="0" collapsed="false">
      <c r="B119" s="13" t="s">
        <v>332</v>
      </c>
      <c r="C119" s="13" t="n">
        <v>530</v>
      </c>
      <c r="D119" s="58" t="n">
        <f aca="false">C119/50</f>
        <v>10.6</v>
      </c>
      <c r="E119" s="13" t="n">
        <v>10</v>
      </c>
      <c r="G119" s="13" t="s">
        <v>333</v>
      </c>
      <c r="H119" s="13" t="n">
        <v>790</v>
      </c>
      <c r="I119" s="58" t="n">
        <f aca="false">H119/50</f>
        <v>15.8</v>
      </c>
      <c r="J119" s="13" t="n">
        <v>16</v>
      </c>
    </row>
    <row r="120" customFormat="false" ht="12.85" hidden="false" customHeight="false" outlineLevel="0" collapsed="false">
      <c r="B120" s="13" t="s">
        <v>334</v>
      </c>
      <c r="C120" s="13" t="n">
        <v>460</v>
      </c>
      <c r="D120" s="58" t="n">
        <f aca="false">C120/50</f>
        <v>9.2</v>
      </c>
      <c r="E120" s="13" t="n">
        <v>10</v>
      </c>
      <c r="I120" s="3"/>
    </row>
    <row r="121" customFormat="false" ht="12.85" hidden="false" customHeight="false" outlineLevel="0" collapsed="false">
      <c r="D121" s="59" t="s">
        <v>34</v>
      </c>
      <c r="I121" s="3"/>
    </row>
    <row r="122" customFormat="false" ht="12.85" hidden="false" customHeight="false" outlineLevel="0" collapsed="false">
      <c r="B122" s="8" t="s">
        <v>335</v>
      </c>
      <c r="C122" s="9"/>
      <c r="D122" s="60" t="s">
        <v>34</v>
      </c>
      <c r="E122" s="11"/>
      <c r="I122" s="3"/>
    </row>
    <row r="123" customFormat="false" ht="12.85" hidden="false" customHeight="false" outlineLevel="0" collapsed="false">
      <c r="B123" s="13" t="s">
        <v>336</v>
      </c>
      <c r="C123" s="13" t="n">
        <v>630</v>
      </c>
      <c r="D123" s="58" t="n">
        <f aca="false">C123/50</f>
        <v>12.6</v>
      </c>
      <c r="E123" s="13" t="n">
        <v>12</v>
      </c>
      <c r="G123" s="67" t="s">
        <v>321</v>
      </c>
      <c r="H123" s="68" t="n">
        <f aca="false">C112</f>
        <v>6657</v>
      </c>
      <c r="I123" s="77"/>
      <c r="J123" s="69" t="n">
        <f aca="false">E112</f>
        <v>132</v>
      </c>
    </row>
    <row r="124" customFormat="false" ht="12.85" hidden="false" customHeight="false" outlineLevel="0" collapsed="false">
      <c r="B124" s="13" t="s">
        <v>337</v>
      </c>
      <c r="C124" s="13" t="n">
        <v>430</v>
      </c>
      <c r="D124" s="58" t="n">
        <f aca="false">C124/50</f>
        <v>8.6</v>
      </c>
      <c r="E124" s="13" t="n">
        <v>8</v>
      </c>
      <c r="G124" s="70" t="s">
        <v>338</v>
      </c>
      <c r="H124" s="13" t="n">
        <f aca="false">C130</f>
        <v>6645</v>
      </c>
      <c r="I124" s="58" t="s">
        <v>34</v>
      </c>
      <c r="J124" s="71" t="n">
        <f aca="false">E130</f>
        <v>132</v>
      </c>
    </row>
    <row r="125" customFormat="false" ht="12.85" hidden="false" customHeight="false" outlineLevel="0" collapsed="false">
      <c r="B125" s="13" t="s">
        <v>339</v>
      </c>
      <c r="C125" s="13" t="n">
        <v>660</v>
      </c>
      <c r="D125" s="58" t="n">
        <f aca="false">C125/50</f>
        <v>13.2</v>
      </c>
      <c r="E125" s="13" t="n">
        <v>14</v>
      </c>
      <c r="G125" s="70" t="s">
        <v>324</v>
      </c>
      <c r="H125" s="13" t="n">
        <f aca="false">H114</f>
        <v>5249</v>
      </c>
      <c r="I125" s="58"/>
      <c r="J125" s="71" t="n">
        <f aca="false">J114</f>
        <v>105</v>
      </c>
    </row>
    <row r="126" customFormat="false" ht="12.85" hidden="false" customHeight="false" outlineLevel="0" collapsed="false">
      <c r="B126" s="13" t="s">
        <v>340</v>
      </c>
      <c r="C126" s="13" t="n">
        <v>630</v>
      </c>
      <c r="D126" s="58" t="n">
        <f aca="false">C126/50</f>
        <v>12.6</v>
      </c>
      <c r="E126" s="13" t="n">
        <v>12</v>
      </c>
      <c r="G126" s="70" t="s">
        <v>341</v>
      </c>
      <c r="H126" s="13" t="n">
        <v>2370</v>
      </c>
      <c r="I126" s="14"/>
      <c r="J126" s="71" t="n">
        <v>48</v>
      </c>
    </row>
    <row r="127" customFormat="false" ht="12.85" hidden="false" customHeight="false" outlineLevel="0" collapsed="false">
      <c r="B127" s="13" t="s">
        <v>342</v>
      </c>
      <c r="C127" s="13" t="n">
        <v>590</v>
      </c>
      <c r="D127" s="58" t="n">
        <f aca="false">C127/50</f>
        <v>11.8</v>
      </c>
      <c r="E127" s="13" t="n">
        <v>12</v>
      </c>
      <c r="G127" s="72" t="s">
        <v>343</v>
      </c>
      <c r="H127" s="73" t="n">
        <f aca="false">SUM(H123:H126)</f>
        <v>20921</v>
      </c>
      <c r="I127" s="78"/>
      <c r="J127" s="74" t="n">
        <f aca="false">SUM(J123:J126)</f>
        <v>417</v>
      </c>
    </row>
    <row r="128" customFormat="false" ht="12.85" hidden="false" customHeight="false" outlineLevel="0" collapsed="false">
      <c r="B128" s="13" t="s">
        <v>344</v>
      </c>
      <c r="C128" s="13" t="n">
        <v>630</v>
      </c>
      <c r="D128" s="58" t="n">
        <f aca="false">C128/50</f>
        <v>12.6</v>
      </c>
      <c r="E128" s="13" t="n">
        <v>12</v>
      </c>
      <c r="J128" s="1" t="s">
        <v>34</v>
      </c>
    </row>
    <row r="129" customFormat="false" ht="12.85" hidden="false" customHeight="false" outlineLevel="0" collapsed="false">
      <c r="D129" s="59"/>
      <c r="J129" s="1" t="s">
        <v>34</v>
      </c>
    </row>
    <row r="130" customFormat="false" ht="12.85" hidden="false" customHeight="false" outlineLevel="0" collapsed="false">
      <c r="B130" s="23" t="s">
        <v>338</v>
      </c>
      <c r="C130" s="9" t="n">
        <f aca="false">SUM(C115:C129)</f>
        <v>6645</v>
      </c>
      <c r="D130" s="58" t="n">
        <f aca="false">C130/50</f>
        <v>132.9</v>
      </c>
      <c r="E130" s="11" t="n">
        <f aca="false">SUM(E115:E129)</f>
        <v>132</v>
      </c>
    </row>
    <row r="131" customFormat="false" ht="12.85" hidden="false" customHeight="false" outlineLevel="0" collapsed="false">
      <c r="D131" s="53"/>
    </row>
    <row r="132" customFormat="false" ht="12.85" hidden="false" customHeight="false" outlineLevel="0" collapsed="false">
      <c r="B132" s="79"/>
      <c r="C132" s="80" t="s">
        <v>345</v>
      </c>
      <c r="D132" s="81"/>
      <c r="E132" s="82" t="s">
        <v>346</v>
      </c>
    </row>
    <row r="133" customFormat="false" ht="15.25" hidden="false" customHeight="false" outlineLevel="0" collapsed="false">
      <c r="B133" s="83" t="s">
        <v>347</v>
      </c>
      <c r="C133" s="84" t="n">
        <f aca="false">H127+H89</f>
        <v>50365</v>
      </c>
      <c r="D133" s="58" t="n">
        <f aca="false">C133/50</f>
        <v>1007.3</v>
      </c>
      <c r="E133" s="85" t="n">
        <f aca="false">J127+J89</f>
        <v>1004</v>
      </c>
    </row>
    <row r="134" customFormat="false" ht="15.25" hidden="false" customHeight="false" outlineLevel="0" collapsed="false">
      <c r="B134" s="86" t="s">
        <v>348</v>
      </c>
      <c r="C134" s="15" t="n">
        <f aca="false">H25</f>
        <v>12312</v>
      </c>
      <c r="D134" s="58" t="n">
        <f aca="false">C134/50</f>
        <v>246.24</v>
      </c>
      <c r="E134" s="71" t="n">
        <f aca="false">J25</f>
        <v>246</v>
      </c>
      <c r="H134" s="1" t="s">
        <v>34</v>
      </c>
    </row>
    <row r="135" customFormat="false" ht="15.25" hidden="false" customHeight="false" outlineLevel="0" collapsed="false">
      <c r="B135" s="87" t="s">
        <v>349</v>
      </c>
      <c r="C135" s="88" t="n">
        <f aca="false">C176+H157</f>
        <v>160</v>
      </c>
      <c r="D135" s="89"/>
      <c r="E135" s="74" t="n">
        <f aca="false">J157+E176</f>
        <v>82</v>
      </c>
    </row>
    <row r="136" customFormat="false" ht="12.85" hidden="false" customHeight="false" outlineLevel="0" collapsed="false">
      <c r="C136" s="1" t="s">
        <v>34</v>
      </c>
      <c r="D136" s="53"/>
    </row>
    <row r="137" customFormat="false" ht="12.85" hidden="false" customHeight="false" outlineLevel="0" collapsed="false">
      <c r="D137" s="53"/>
    </row>
    <row r="138" customFormat="false" ht="12.85" hidden="false" customHeight="false" outlineLevel="0" collapsed="false">
      <c r="D138" s="53"/>
    </row>
    <row r="139" customFormat="false" ht="12.85" hidden="false" customHeight="false" outlineLevel="0" collapsed="false">
      <c r="B139" s="33" t="s">
        <v>350</v>
      </c>
      <c r="D139" s="53"/>
    </row>
    <row r="140" customFormat="false" ht="12.85" hidden="false" customHeight="false" outlineLevel="0" collapsed="false">
      <c r="D140" s="53"/>
    </row>
    <row r="141" customFormat="false" ht="12.85" hidden="false" customHeight="false" outlineLevel="0" collapsed="false">
      <c r="B141" s="4" t="s">
        <v>351</v>
      </c>
      <c r="C141" s="5"/>
      <c r="D141" s="5"/>
      <c r="E141" s="7"/>
      <c r="G141" s="8" t="s">
        <v>352</v>
      </c>
      <c r="H141" s="9"/>
      <c r="I141" s="9"/>
      <c r="J141" s="11"/>
    </row>
    <row r="142" customFormat="false" ht="12.85" hidden="false" customHeight="false" outlineLevel="0" collapsed="false">
      <c r="B142" s="13" t="s">
        <v>353</v>
      </c>
      <c r="C142" s="13" t="n">
        <v>6</v>
      </c>
      <c r="D142" s="13"/>
      <c r="E142" s="13" t="n">
        <v>3</v>
      </c>
      <c r="G142" s="13" t="s">
        <v>354</v>
      </c>
      <c r="H142" s="13" t="n">
        <v>6</v>
      </c>
      <c r="I142" s="13"/>
      <c r="J142" s="13" t="n">
        <v>4</v>
      </c>
    </row>
    <row r="143" customFormat="false" ht="12.85" hidden="false" customHeight="false" outlineLevel="0" collapsed="false">
      <c r="B143" s="13" t="s">
        <v>355</v>
      </c>
      <c r="C143" s="13" t="n">
        <v>6</v>
      </c>
      <c r="D143" s="13"/>
      <c r="E143" s="13" t="n">
        <v>3</v>
      </c>
      <c r="G143" s="13" t="s">
        <v>356</v>
      </c>
      <c r="H143" s="13" t="n">
        <v>6</v>
      </c>
      <c r="I143" s="13"/>
      <c r="J143" s="13" t="n">
        <v>4</v>
      </c>
    </row>
    <row r="145" customFormat="false" ht="12.85" hidden="false" customHeight="false" outlineLevel="0" collapsed="false">
      <c r="B145" s="33" t="s">
        <v>357</v>
      </c>
      <c r="G145" s="8" t="s">
        <v>358</v>
      </c>
      <c r="H145" s="9"/>
      <c r="I145" s="9"/>
      <c r="J145" s="11"/>
    </row>
    <row r="146" customFormat="false" ht="12.85" hidden="false" customHeight="false" outlineLevel="0" collapsed="false">
      <c r="B146" s="13" t="s">
        <v>359</v>
      </c>
      <c r="C146" s="13" t="n">
        <v>6</v>
      </c>
      <c r="D146" s="13"/>
      <c r="E146" s="13" t="n">
        <v>3</v>
      </c>
      <c r="G146" s="13" t="s">
        <v>360</v>
      </c>
      <c r="H146" s="13" t="n">
        <v>8</v>
      </c>
      <c r="I146" s="13"/>
      <c r="J146" s="13" t="n">
        <v>4</v>
      </c>
    </row>
    <row r="147" customFormat="false" ht="12.85" hidden="false" customHeight="false" outlineLevel="0" collapsed="false">
      <c r="B147" s="13" t="s">
        <v>361</v>
      </c>
      <c r="C147" s="13" t="n">
        <v>6</v>
      </c>
      <c r="D147" s="13"/>
      <c r="E147" s="13" t="n">
        <v>3</v>
      </c>
      <c r="G147" s="13" t="s">
        <v>362</v>
      </c>
      <c r="H147" s="13" t="n">
        <v>8</v>
      </c>
      <c r="I147" s="13"/>
      <c r="J147" s="13" t="n">
        <v>4</v>
      </c>
    </row>
    <row r="149" customFormat="false" ht="12.85" hidden="false" customHeight="false" outlineLevel="0" collapsed="false">
      <c r="B149" s="8" t="s">
        <v>363</v>
      </c>
      <c r="C149" s="9"/>
      <c r="D149" s="9"/>
      <c r="E149" s="11"/>
      <c r="G149" s="8" t="s">
        <v>364</v>
      </c>
      <c r="H149" s="9"/>
      <c r="I149" s="9"/>
      <c r="J149" s="11"/>
    </row>
    <row r="150" customFormat="false" ht="12.85" hidden="false" customHeight="false" outlineLevel="0" collapsed="false">
      <c r="B150" s="13" t="s">
        <v>365</v>
      </c>
      <c r="C150" s="13" t="n">
        <v>6</v>
      </c>
      <c r="D150" s="13"/>
      <c r="E150" s="13" t="n">
        <v>3</v>
      </c>
      <c r="G150" s="13" t="s">
        <v>366</v>
      </c>
      <c r="H150" s="13" t="n">
        <v>8</v>
      </c>
      <c r="I150" s="13"/>
      <c r="J150" s="13" t="n">
        <v>4</v>
      </c>
    </row>
    <row r="151" customFormat="false" ht="12.85" hidden="false" customHeight="false" outlineLevel="0" collapsed="false">
      <c r="B151" s="13" t="s">
        <v>367</v>
      </c>
      <c r="C151" s="13" t="n">
        <v>6</v>
      </c>
      <c r="D151" s="13"/>
      <c r="E151" s="13" t="n">
        <v>3</v>
      </c>
      <c r="G151" s="13" t="s">
        <v>368</v>
      </c>
      <c r="H151" s="13" t="n">
        <v>8</v>
      </c>
      <c r="I151" s="13"/>
      <c r="J151" s="13" t="n">
        <v>4</v>
      </c>
    </row>
    <row r="153" customFormat="false" ht="12.85" hidden="false" customHeight="false" outlineLevel="0" collapsed="false">
      <c r="B153" s="8" t="s">
        <v>369</v>
      </c>
      <c r="C153" s="9"/>
      <c r="D153" s="9"/>
      <c r="E153" s="11"/>
      <c r="G153" s="8" t="s">
        <v>370</v>
      </c>
      <c r="H153" s="9"/>
      <c r="I153" s="9"/>
      <c r="J153" s="11"/>
    </row>
    <row r="154" customFormat="false" ht="12.85" hidden="false" customHeight="false" outlineLevel="0" collapsed="false">
      <c r="B154" s="13" t="s">
        <v>371</v>
      </c>
      <c r="C154" s="13" t="n">
        <v>6</v>
      </c>
      <c r="D154" s="13"/>
      <c r="E154" s="13" t="n">
        <v>3</v>
      </c>
      <c r="G154" s="13" t="s">
        <v>372</v>
      </c>
      <c r="H154" s="13" t="n">
        <v>4</v>
      </c>
      <c r="I154" s="62" t="s">
        <v>34</v>
      </c>
      <c r="J154" s="13" t="n">
        <v>2</v>
      </c>
    </row>
    <row r="155" customFormat="false" ht="12.85" hidden="false" customHeight="false" outlineLevel="0" collapsed="false">
      <c r="G155" s="13" t="s">
        <v>373</v>
      </c>
      <c r="H155" s="13" t="n">
        <v>4</v>
      </c>
      <c r="I155" s="62" t="s">
        <v>34</v>
      </c>
      <c r="J155" s="13" t="n">
        <v>2</v>
      </c>
    </row>
    <row r="156" customFormat="false" ht="12.85" hidden="false" customHeight="false" outlineLevel="0" collapsed="false">
      <c r="B156" s="8" t="s">
        <v>374</v>
      </c>
      <c r="C156" s="9"/>
      <c r="D156" s="9"/>
      <c r="E156" s="11"/>
    </row>
    <row r="157" customFormat="false" ht="12.85" hidden="false" customHeight="false" outlineLevel="0" collapsed="false">
      <c r="B157" s="13" t="s">
        <v>375</v>
      </c>
      <c r="C157" s="13" t="n">
        <v>6</v>
      </c>
      <c r="D157" s="13"/>
      <c r="E157" s="13" t="n">
        <v>3</v>
      </c>
      <c r="G157" s="17" t="s">
        <v>376</v>
      </c>
      <c r="H157" s="9" t="n">
        <f aca="false">SUM(H141:H156)</f>
        <v>52</v>
      </c>
      <c r="I157" s="9"/>
      <c r="J157" s="11" t="n">
        <f aca="false">SUM(J141:J156)</f>
        <v>28</v>
      </c>
    </row>
    <row r="158" customFormat="false" ht="12.85" hidden="false" customHeight="false" outlineLevel="0" collapsed="false">
      <c r="B158" s="13" t="s">
        <v>377</v>
      </c>
      <c r="C158" s="13" t="n">
        <v>6</v>
      </c>
      <c r="D158" s="13"/>
      <c r="E158" s="13" t="n">
        <v>3</v>
      </c>
    </row>
    <row r="160" customFormat="false" ht="12.85" hidden="false" customHeight="false" outlineLevel="0" collapsed="false">
      <c r="B160" s="8" t="s">
        <v>378</v>
      </c>
      <c r="C160" s="9"/>
      <c r="D160" s="9"/>
      <c r="E160" s="11"/>
    </row>
    <row r="161" customFormat="false" ht="12.85" hidden="false" customHeight="false" outlineLevel="0" collapsed="false">
      <c r="B161" s="13" t="s">
        <v>379</v>
      </c>
      <c r="C161" s="13" t="n">
        <v>6</v>
      </c>
      <c r="D161" s="13"/>
      <c r="E161" s="13" t="n">
        <v>3</v>
      </c>
    </row>
    <row r="162" customFormat="false" ht="12.85" hidden="false" customHeight="false" outlineLevel="0" collapsed="false">
      <c r="D162" s="53"/>
    </row>
    <row r="163" customFormat="false" ht="12.85" hidden="false" customHeight="false" outlineLevel="0" collapsed="false">
      <c r="B163" s="8" t="s">
        <v>380</v>
      </c>
      <c r="C163" s="9"/>
      <c r="D163" s="65" t="s">
        <v>34</v>
      </c>
      <c r="E163" s="11"/>
    </row>
    <row r="164" customFormat="false" ht="12.85" hidden="false" customHeight="false" outlineLevel="0" collapsed="false">
      <c r="B164" s="13" t="s">
        <v>381</v>
      </c>
      <c r="C164" s="13" t="n">
        <v>6</v>
      </c>
      <c r="D164" s="62" t="s">
        <v>34</v>
      </c>
      <c r="E164" s="13" t="n">
        <v>3</v>
      </c>
    </row>
    <row r="165" customFormat="false" ht="12.85" hidden="false" customHeight="false" outlineLevel="0" collapsed="false">
      <c r="B165" s="13" t="s">
        <v>382</v>
      </c>
      <c r="C165" s="13" t="n">
        <v>6</v>
      </c>
      <c r="D165" s="62" t="s">
        <v>34</v>
      </c>
      <c r="E165" s="13" t="n">
        <v>3</v>
      </c>
    </row>
    <row r="166" customFormat="false" ht="12.85" hidden="false" customHeight="false" outlineLevel="0" collapsed="false">
      <c r="B166" s="13" t="s">
        <v>383</v>
      </c>
      <c r="C166" s="13" t="n">
        <v>6</v>
      </c>
      <c r="D166" s="62" t="s">
        <v>34</v>
      </c>
      <c r="E166" s="13" t="n">
        <v>3</v>
      </c>
    </row>
    <row r="167" customFormat="false" ht="12.85" hidden="false" customHeight="false" outlineLevel="0" collapsed="false">
      <c r="B167" s="13" t="s">
        <v>384</v>
      </c>
      <c r="C167" s="13" t="n">
        <v>6</v>
      </c>
      <c r="D167" s="62" t="s">
        <v>34</v>
      </c>
      <c r="E167" s="13" t="n">
        <v>3</v>
      </c>
    </row>
    <row r="168" customFormat="false" ht="12.85" hidden="false" customHeight="false" outlineLevel="0" collapsed="false">
      <c r="B168" s="13" t="s">
        <v>385</v>
      </c>
      <c r="C168" s="13" t="n">
        <v>6</v>
      </c>
      <c r="D168" s="62" t="s">
        <v>34</v>
      </c>
      <c r="E168" s="13" t="n">
        <v>3</v>
      </c>
    </row>
    <row r="169" customFormat="false" ht="12.85" hidden="false" customHeight="false" outlineLevel="0" collapsed="false">
      <c r="B169" s="13" t="s">
        <v>386</v>
      </c>
      <c r="C169" s="13" t="n">
        <v>6</v>
      </c>
      <c r="D169" s="62" t="s">
        <v>34</v>
      </c>
      <c r="E169" s="13" t="n">
        <v>3</v>
      </c>
    </row>
    <row r="170" customFormat="false" ht="12.85" hidden="false" customHeight="false" outlineLevel="0" collapsed="false">
      <c r="D170" s="53"/>
    </row>
    <row r="171" customFormat="false" ht="12.85" hidden="false" customHeight="false" outlineLevel="0" collapsed="false">
      <c r="D171" s="53"/>
    </row>
    <row r="172" customFormat="false" ht="12.85" hidden="false" customHeight="false" outlineLevel="0" collapsed="false">
      <c r="B172" s="8" t="s">
        <v>387</v>
      </c>
      <c r="C172" s="9"/>
      <c r="D172" s="9"/>
      <c r="E172" s="11"/>
    </row>
    <row r="173" customFormat="false" ht="12.85" hidden="false" customHeight="false" outlineLevel="0" collapsed="false">
      <c r="B173" s="13" t="s">
        <v>388</v>
      </c>
      <c r="C173" s="13" t="n">
        <v>6</v>
      </c>
      <c r="D173" s="13"/>
      <c r="E173" s="13" t="n">
        <v>3</v>
      </c>
    </row>
    <row r="174" customFormat="false" ht="12.85" hidden="false" customHeight="false" outlineLevel="0" collapsed="false">
      <c r="B174" s="13" t="s">
        <v>389</v>
      </c>
      <c r="C174" s="13" t="n">
        <v>6</v>
      </c>
      <c r="D174" s="13"/>
      <c r="E174" s="13" t="n">
        <v>3</v>
      </c>
    </row>
    <row r="175" customFormat="false" ht="12.85" hidden="false" customHeight="false" outlineLevel="0" collapsed="false">
      <c r="D175" s="53"/>
    </row>
    <row r="176" customFormat="false" ht="12.85" hidden="false" customHeight="false" outlineLevel="0" collapsed="false">
      <c r="B176" s="17" t="s">
        <v>390</v>
      </c>
      <c r="C176" s="9" t="n">
        <f aca="false">SUM(C142:C175)</f>
        <v>108</v>
      </c>
      <c r="D176" s="65"/>
      <c r="E176" s="11" t="n">
        <f aca="false">SUM(E142:E175)</f>
        <v>54</v>
      </c>
    </row>
    <row r="177" customFormat="false" ht="11.25" hidden="false" customHeight="true" outlineLevel="0" collapsed="false">
      <c r="D177" s="53"/>
    </row>
    <row r="178" customFormat="false" ht="12.85" hidden="false" customHeight="false" outlineLevel="0" collapsed="false">
      <c r="D178" s="53"/>
    </row>
    <row r="179" customFormat="false" ht="12.85" hidden="false" customHeight="false" outlineLevel="0" collapsed="false">
      <c r="B179" s="33" t="s">
        <v>139</v>
      </c>
    </row>
    <row r="181" customFormat="false" ht="12.85" hidden="false" customHeight="false" outlineLevel="0" collapsed="false">
      <c r="B181" s="1" t="s">
        <v>391</v>
      </c>
    </row>
    <row r="182" customFormat="false" ht="12.85" hidden="false" customHeight="false" outlineLevel="0" collapsed="false">
      <c r="B182" s="1" t="s">
        <v>392</v>
      </c>
    </row>
    <row r="183" customFormat="false" ht="12.85" hidden="false" customHeight="false" outlineLevel="0" collapsed="false">
      <c r="B183" s="1" t="s">
        <v>393</v>
      </c>
    </row>
    <row r="184" customFormat="false" ht="12.85" hidden="false" customHeight="false" outlineLevel="0" collapsed="false">
      <c r="B184" s="1" t="s">
        <v>394</v>
      </c>
    </row>
    <row r="185" customFormat="false" ht="12.85" hidden="false" customHeight="false" outlineLevel="0" collapsed="false">
      <c r="B185" s="1" t="s">
        <v>395</v>
      </c>
    </row>
    <row r="186" customFormat="false" ht="12.85" hidden="false" customHeight="false" outlineLevel="0" collapsed="false">
      <c r="B186" s="1" t="s">
        <v>396</v>
      </c>
    </row>
    <row r="187" customFormat="false" ht="12.85" hidden="false" customHeight="false" outlineLevel="0" collapsed="false">
      <c r="B187" s="1" t="s">
        <v>397</v>
      </c>
    </row>
    <row r="188" customFormat="false" ht="12.85" hidden="false" customHeight="false" outlineLevel="0" collapsed="false">
      <c r="B188" s="1" t="s">
        <v>398</v>
      </c>
    </row>
    <row r="189" customFormat="false" ht="12.85" hidden="false" customHeight="false" outlineLevel="0" collapsed="false">
      <c r="A189" s="1" t="s">
        <v>34</v>
      </c>
      <c r="B189" s="1" t="s">
        <v>399</v>
      </c>
    </row>
    <row r="190" customFormat="false" ht="12.85" hidden="false" customHeight="false" outlineLevel="0" collapsed="false">
      <c r="B190" s="1" t="s">
        <v>400</v>
      </c>
    </row>
    <row r="191" customFormat="false" ht="12.85" hidden="false" customHeight="false" outlineLevel="0" collapsed="false">
      <c r="B191" s="1" t="s">
        <v>401</v>
      </c>
    </row>
    <row r="192" customFormat="false" ht="12.85" hidden="false" customHeight="false" outlineLevel="0" collapsed="false">
      <c r="B192" s="1" t="s">
        <v>402</v>
      </c>
    </row>
    <row r="193" customFormat="false" ht="12.85" hidden="false" customHeight="false" outlineLevel="0" collapsed="false">
      <c r="B193" s="1" t="s">
        <v>40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01171875" defaultRowHeight="12.8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05"/>
    <col collapsed="false" customWidth="true" hidden="false" outlineLevel="0" max="3" min="3" style="1" width="6.32"/>
    <col collapsed="false" customWidth="true" hidden="false" outlineLevel="0" max="4" min="4" style="1" width="4.76"/>
    <col collapsed="false" customWidth="true" hidden="false" outlineLevel="0" max="5" min="5" style="1" width="5.85"/>
    <col collapsed="false" customWidth="true" hidden="false" outlineLevel="0" max="6" min="6" style="1" width="4.07"/>
    <col collapsed="false" customWidth="true" hidden="false" outlineLevel="0" max="7" min="7" style="1" width="20.5"/>
    <col collapsed="false" customWidth="true" hidden="false" outlineLevel="0" max="8" min="8" style="1" width="5.61"/>
    <col collapsed="false" customWidth="true" hidden="false" outlineLevel="0" max="10" min="9" style="1" width="5.2"/>
    <col collapsed="false" customWidth="false" hidden="false" outlineLevel="0" max="257" min="11" style="1" width="9.01"/>
  </cols>
  <sheetData>
    <row r="1" customFormat="false" ht="15.25" hidden="false" customHeight="false" outlineLevel="0" collapsed="false">
      <c r="B1" s="2" t="s">
        <v>404</v>
      </c>
      <c r="D1" s="59"/>
      <c r="I1" s="3"/>
    </row>
    <row r="2" customFormat="false" ht="12.85" hidden="false" customHeight="false" outlineLevel="0" collapsed="false">
      <c r="D2" s="59"/>
      <c r="I2" s="3"/>
    </row>
    <row r="3" customFormat="false" ht="12.85" hidden="false" customHeight="false" outlineLevel="0" collapsed="false">
      <c r="B3" s="8" t="s">
        <v>405</v>
      </c>
      <c r="C3" s="9" t="s">
        <v>34</v>
      </c>
      <c r="D3" s="60"/>
      <c r="E3" s="11"/>
      <c r="G3" s="4" t="s">
        <v>406</v>
      </c>
      <c r="H3" s="5"/>
      <c r="I3" s="58"/>
      <c r="J3" s="7"/>
    </row>
    <row r="4" customFormat="false" ht="12.85" hidden="false" customHeight="false" outlineLevel="0" collapsed="false">
      <c r="B4" s="24" t="s">
        <v>407</v>
      </c>
      <c r="C4" s="24" t="n">
        <v>640</v>
      </c>
      <c r="D4" s="75" t="n">
        <f aca="false">C4/50</f>
        <v>12.8</v>
      </c>
      <c r="E4" s="24" t="n">
        <v>12</v>
      </c>
      <c r="G4" s="13" t="s">
        <v>40</v>
      </c>
      <c r="H4" s="13" t="n">
        <v>8</v>
      </c>
      <c r="I4" s="58"/>
      <c r="J4" s="13" t="n">
        <v>4</v>
      </c>
    </row>
    <row r="5" customFormat="false" ht="12.85" hidden="false" customHeight="false" outlineLevel="0" collapsed="false">
      <c r="B5" s="13" t="s">
        <v>408</v>
      </c>
      <c r="C5" s="13" t="n">
        <v>640</v>
      </c>
      <c r="D5" s="75" t="n">
        <f aca="false">C5/50</f>
        <v>12.8</v>
      </c>
      <c r="E5" s="13" t="n">
        <v>12</v>
      </c>
      <c r="G5" s="13" t="s">
        <v>40</v>
      </c>
      <c r="H5" s="13" t="n">
        <v>8</v>
      </c>
      <c r="I5" s="58"/>
      <c r="J5" s="13" t="n">
        <v>4</v>
      </c>
    </row>
    <row r="6" customFormat="false" ht="12.85" hidden="false" customHeight="false" outlineLevel="0" collapsed="false">
      <c r="B6" s="13" t="s">
        <v>409</v>
      </c>
      <c r="C6" s="13" t="n">
        <v>545</v>
      </c>
      <c r="D6" s="75" t="n">
        <f aca="false">C6/50</f>
        <v>10.9</v>
      </c>
      <c r="E6" s="13" t="n">
        <v>10</v>
      </c>
      <c r="G6" s="13" t="s">
        <v>40</v>
      </c>
      <c r="H6" s="13" t="n">
        <v>8</v>
      </c>
      <c r="I6" s="58"/>
      <c r="J6" s="13" t="n">
        <v>4</v>
      </c>
    </row>
    <row r="7" customFormat="false" ht="12.85" hidden="false" customHeight="false" outlineLevel="0" collapsed="false">
      <c r="B7" s="13" t="s">
        <v>410</v>
      </c>
      <c r="C7" s="13" t="n">
        <v>545</v>
      </c>
      <c r="D7" s="75" t="n">
        <f aca="false">C7/50</f>
        <v>10.9</v>
      </c>
      <c r="E7" s="13" t="n">
        <v>10</v>
      </c>
      <c r="G7" s="13" t="s">
        <v>40</v>
      </c>
      <c r="H7" s="13" t="n">
        <v>8</v>
      </c>
      <c r="I7" s="58"/>
      <c r="J7" s="13" t="n">
        <v>4</v>
      </c>
    </row>
    <row r="8" customFormat="false" ht="12.85" hidden="false" customHeight="false" outlineLevel="0" collapsed="false">
      <c r="B8" s="24" t="s">
        <v>411</v>
      </c>
      <c r="C8" s="24" t="n">
        <v>582</v>
      </c>
      <c r="D8" s="75" t="n">
        <f aca="false">C8/50</f>
        <v>11.64</v>
      </c>
      <c r="E8" s="24" t="n">
        <v>12</v>
      </c>
      <c r="G8" s="13" t="s">
        <v>40</v>
      </c>
      <c r="H8" s="13" t="n">
        <v>8</v>
      </c>
      <c r="I8" s="58"/>
      <c r="J8" s="13" t="n">
        <v>4</v>
      </c>
    </row>
    <row r="9" customFormat="false" ht="12.85" hidden="false" customHeight="false" outlineLevel="0" collapsed="false">
      <c r="B9" s="13" t="s">
        <v>412</v>
      </c>
      <c r="C9" s="13" t="n">
        <v>582</v>
      </c>
      <c r="D9" s="75" t="n">
        <f aca="false">C9/50</f>
        <v>11.64</v>
      </c>
      <c r="E9" s="13" t="n">
        <v>12</v>
      </c>
      <c r="G9" s="13" t="s">
        <v>40</v>
      </c>
      <c r="H9" s="13" t="n">
        <v>8</v>
      </c>
      <c r="I9" s="58"/>
      <c r="J9" s="13" t="n">
        <v>4</v>
      </c>
    </row>
    <row r="10" customFormat="false" ht="12.85" hidden="false" customHeight="false" outlineLevel="0" collapsed="false">
      <c r="B10" s="12" t="s">
        <v>413</v>
      </c>
      <c r="C10" s="13" t="n">
        <v>545</v>
      </c>
      <c r="D10" s="58" t="n">
        <f aca="false">C10/50</f>
        <v>10.9</v>
      </c>
      <c r="E10" s="13" t="n">
        <v>10</v>
      </c>
      <c r="G10" s="13" t="s">
        <v>40</v>
      </c>
      <c r="H10" s="13" t="n">
        <v>8</v>
      </c>
      <c r="I10" s="58"/>
      <c r="J10" s="13" t="n">
        <v>4</v>
      </c>
    </row>
    <row r="11" customFormat="false" ht="12.85" hidden="false" customHeight="false" outlineLevel="0" collapsed="false">
      <c r="D11" s="59"/>
      <c r="G11" s="13" t="s">
        <v>40</v>
      </c>
      <c r="H11" s="13" t="n">
        <v>8</v>
      </c>
      <c r="I11" s="58"/>
      <c r="J11" s="13" t="n">
        <v>4</v>
      </c>
    </row>
    <row r="12" customFormat="false" ht="12.85" hidden="false" customHeight="false" outlineLevel="0" collapsed="false">
      <c r="B12" s="8" t="s">
        <v>414</v>
      </c>
      <c r="C12" s="8" t="s">
        <v>34</v>
      </c>
      <c r="D12" s="60" t="s">
        <v>34</v>
      </c>
      <c r="E12" s="11" t="s">
        <v>34</v>
      </c>
      <c r="G12" s="13" t="s">
        <v>40</v>
      </c>
      <c r="H12" s="13" t="n">
        <v>8</v>
      </c>
      <c r="I12" s="58"/>
      <c r="J12" s="13" t="n">
        <v>4</v>
      </c>
    </row>
    <row r="13" customFormat="false" ht="12.85" hidden="false" customHeight="false" outlineLevel="0" collapsed="false">
      <c r="B13" s="24" t="s">
        <v>415</v>
      </c>
      <c r="C13" s="24" t="n">
        <v>653</v>
      </c>
      <c r="D13" s="75" t="n">
        <f aca="false">C13/50</f>
        <v>13.06</v>
      </c>
      <c r="E13" s="24" t="n">
        <v>12</v>
      </c>
      <c r="G13" s="13" t="s">
        <v>50</v>
      </c>
      <c r="H13" s="13" t="n">
        <v>6</v>
      </c>
      <c r="I13" s="58"/>
      <c r="J13" s="13" t="n">
        <v>4</v>
      </c>
    </row>
    <row r="14" customFormat="false" ht="12.85" hidden="false" customHeight="false" outlineLevel="0" collapsed="false">
      <c r="B14" s="13" t="s">
        <v>415</v>
      </c>
      <c r="C14" s="13" t="n">
        <v>554</v>
      </c>
      <c r="D14" s="75" t="n">
        <f aca="false">C14/50</f>
        <v>11.08</v>
      </c>
      <c r="E14" s="13" t="n">
        <v>12</v>
      </c>
      <c r="G14" s="13" t="s">
        <v>50</v>
      </c>
      <c r="H14" s="13" t="n">
        <v>6</v>
      </c>
      <c r="I14" s="58"/>
      <c r="J14" s="13" t="n">
        <v>3</v>
      </c>
    </row>
    <row r="15" customFormat="false" ht="12.85" hidden="false" customHeight="false" outlineLevel="0" collapsed="false">
      <c r="B15" s="13" t="s">
        <v>416</v>
      </c>
      <c r="C15" s="13" t="n">
        <v>581</v>
      </c>
      <c r="D15" s="75" t="n">
        <f aca="false">C15/50</f>
        <v>11.62</v>
      </c>
      <c r="E15" s="13" t="n">
        <v>12</v>
      </c>
      <c r="G15" s="13" t="s">
        <v>50</v>
      </c>
      <c r="H15" s="13" t="n">
        <v>6</v>
      </c>
      <c r="I15" s="58"/>
      <c r="J15" s="13" t="n">
        <v>3</v>
      </c>
    </row>
    <row r="16" customFormat="false" ht="12.85" hidden="false" customHeight="false" outlineLevel="0" collapsed="false">
      <c r="B16" s="13" t="s">
        <v>417</v>
      </c>
      <c r="C16" s="13" t="n">
        <v>582</v>
      </c>
      <c r="D16" s="58" t="n">
        <f aca="false">C16/50</f>
        <v>11.64</v>
      </c>
      <c r="E16" s="13" t="n">
        <v>12</v>
      </c>
      <c r="G16" s="13" t="s">
        <v>50</v>
      </c>
      <c r="H16" s="13" t="n">
        <v>6</v>
      </c>
      <c r="I16" s="58"/>
      <c r="J16" s="13" t="n">
        <v>3</v>
      </c>
    </row>
    <row r="17" customFormat="false" ht="12.85" hidden="false" customHeight="false" outlineLevel="0" collapsed="false">
      <c r="B17" s="13" t="s">
        <v>418</v>
      </c>
      <c r="C17" s="13" t="n">
        <v>531</v>
      </c>
      <c r="D17" s="75" t="n">
        <f aca="false">C17/50</f>
        <v>10.62</v>
      </c>
      <c r="E17" s="13" t="n">
        <v>12</v>
      </c>
      <c r="I17" s="3"/>
    </row>
    <row r="18" customFormat="false" ht="12.85" hidden="false" customHeight="false" outlineLevel="0" collapsed="false">
      <c r="B18" s="13" t="s">
        <v>419</v>
      </c>
      <c r="C18" s="13" t="n">
        <v>531</v>
      </c>
      <c r="D18" s="75" t="n">
        <f aca="false">C18/50</f>
        <v>10.62</v>
      </c>
      <c r="E18" s="13" t="n">
        <v>12</v>
      </c>
      <c r="G18" s="23" t="s">
        <v>420</v>
      </c>
      <c r="H18" s="9" t="n">
        <f aca="false">SUM(H4:H17)</f>
        <v>96</v>
      </c>
      <c r="I18" s="10"/>
      <c r="J18" s="11" t="n">
        <f aca="false">SUM(J4:J17)</f>
        <v>49</v>
      </c>
    </row>
    <row r="19" customFormat="false" ht="12.85" hidden="false" customHeight="false" outlineLevel="0" collapsed="false">
      <c r="B19" s="13" t="s">
        <v>421</v>
      </c>
      <c r="C19" s="13" t="n">
        <v>841</v>
      </c>
      <c r="D19" s="75" t="n">
        <f aca="false">C19/50</f>
        <v>16.82</v>
      </c>
      <c r="E19" s="13" t="n">
        <v>12</v>
      </c>
      <c r="I19" s="3"/>
    </row>
    <row r="20" customFormat="false" ht="12.85" hidden="false" customHeight="false" outlineLevel="0" collapsed="false">
      <c r="D20" s="59" t="s">
        <v>34</v>
      </c>
      <c r="I20" s="3"/>
    </row>
    <row r="21" customFormat="false" ht="12.85" hidden="false" customHeight="false" outlineLevel="0" collapsed="false">
      <c r="B21" s="8" t="s">
        <v>422</v>
      </c>
      <c r="C21" s="9" t="s">
        <v>34</v>
      </c>
      <c r="D21" s="60" t="s">
        <v>34</v>
      </c>
      <c r="E21" s="11"/>
      <c r="I21" s="3"/>
    </row>
    <row r="22" customFormat="false" ht="12.85" hidden="false" customHeight="false" outlineLevel="0" collapsed="false">
      <c r="B22" s="24" t="s">
        <v>423</v>
      </c>
      <c r="C22" s="24" t="n">
        <v>560</v>
      </c>
      <c r="D22" s="75" t="n">
        <f aca="false">C22/50</f>
        <v>11.2</v>
      </c>
      <c r="E22" s="24" t="n">
        <v>12</v>
      </c>
      <c r="I22" s="3"/>
    </row>
    <row r="23" customFormat="false" ht="12.85" hidden="false" customHeight="false" outlineLevel="0" collapsed="false">
      <c r="B23" s="13" t="s">
        <v>424</v>
      </c>
      <c r="C23" s="13" t="n">
        <v>549</v>
      </c>
      <c r="D23" s="75" t="n">
        <f aca="false">C23/50</f>
        <v>10.98</v>
      </c>
      <c r="E23" s="13" t="n">
        <v>12</v>
      </c>
      <c r="I23" s="3"/>
    </row>
    <row r="24" customFormat="false" ht="12.85" hidden="false" customHeight="false" outlineLevel="0" collapsed="false">
      <c r="B24" s="13" t="s">
        <v>425</v>
      </c>
      <c r="C24" s="13" t="n">
        <v>500</v>
      </c>
      <c r="D24" s="75" t="n">
        <f aca="false">C24/50</f>
        <v>10</v>
      </c>
      <c r="E24" s="13" t="n">
        <v>10</v>
      </c>
      <c r="I24" s="3"/>
    </row>
    <row r="25" customFormat="false" ht="12.85" hidden="false" customHeight="false" outlineLevel="0" collapsed="false">
      <c r="B25" s="13" t="s">
        <v>426</v>
      </c>
      <c r="C25" s="13" t="n">
        <v>488</v>
      </c>
      <c r="D25" s="75" t="n">
        <f aca="false">C25/50</f>
        <v>9.76</v>
      </c>
      <c r="E25" s="13" t="n">
        <v>10</v>
      </c>
      <c r="I25" s="3"/>
    </row>
    <row r="26" customFormat="false" ht="12.85" hidden="false" customHeight="false" outlineLevel="0" collapsed="false">
      <c r="B26" s="13" t="s">
        <v>33</v>
      </c>
      <c r="C26" s="13" t="s">
        <v>34</v>
      </c>
      <c r="D26" s="75" t="s">
        <v>34</v>
      </c>
      <c r="E26" s="13" t="s">
        <v>34</v>
      </c>
      <c r="I26" s="3"/>
    </row>
    <row r="27" customFormat="false" ht="12.85" hidden="false" customHeight="false" outlineLevel="0" collapsed="false">
      <c r="B27" s="13" t="s">
        <v>427</v>
      </c>
      <c r="C27" s="13" t="n">
        <v>615</v>
      </c>
      <c r="D27" s="75" t="n">
        <f aca="false">C27/50</f>
        <v>12.3</v>
      </c>
      <c r="E27" s="13" t="n">
        <v>12</v>
      </c>
      <c r="I27" s="3"/>
    </row>
    <row r="28" customFormat="false" ht="12.85" hidden="false" customHeight="false" outlineLevel="0" collapsed="false">
      <c r="B28" s="13" t="s">
        <v>428</v>
      </c>
      <c r="C28" s="13" t="n">
        <v>480</v>
      </c>
      <c r="D28" s="75" t="n">
        <f aca="false">C28/50</f>
        <v>9.6</v>
      </c>
      <c r="E28" s="13" t="n">
        <v>10</v>
      </c>
      <c r="I28" s="3"/>
    </row>
    <row r="29" customFormat="false" ht="12.85" hidden="false" customHeight="false" outlineLevel="0" collapsed="false">
      <c r="B29" s="13" t="s">
        <v>429</v>
      </c>
      <c r="C29" s="13" t="n">
        <v>487</v>
      </c>
      <c r="D29" s="58" t="n">
        <f aca="false">C29/50</f>
        <v>9.74</v>
      </c>
      <c r="E29" s="13" t="n">
        <v>10</v>
      </c>
      <c r="I29" s="3"/>
    </row>
    <row r="30" customFormat="false" ht="12.85" hidden="false" customHeight="false" outlineLevel="0" collapsed="false">
      <c r="D30" s="59" t="s">
        <v>34</v>
      </c>
      <c r="I30" s="3"/>
    </row>
    <row r="31" customFormat="false" ht="12.85" hidden="false" customHeight="false" outlineLevel="0" collapsed="false">
      <c r="B31" s="23" t="s">
        <v>430</v>
      </c>
      <c r="C31" s="9" t="n">
        <f aca="false">SUM(C4:C30)</f>
        <v>12031</v>
      </c>
      <c r="D31" s="58" t="n">
        <f aca="false">C31/50</f>
        <v>240.62</v>
      </c>
      <c r="E31" s="11" t="n">
        <f aca="false">SUM(E4:E30)</f>
        <v>238</v>
      </c>
      <c r="I31" s="3"/>
    </row>
    <row r="32" customFormat="false" ht="12.85" hidden="false" customHeight="false" outlineLevel="0" collapsed="false">
      <c r="D32" s="59"/>
      <c r="I32" s="3"/>
    </row>
    <row r="33" customFormat="false" ht="12.85" hidden="false" customHeight="false" outlineLevel="0" collapsed="false">
      <c r="B33" s="8" t="s">
        <v>431</v>
      </c>
      <c r="C33" s="17" t="s">
        <v>34</v>
      </c>
      <c r="D33" s="60" t="s">
        <v>34</v>
      </c>
      <c r="E33" s="11"/>
      <c r="I33" s="3"/>
    </row>
    <row r="34" customFormat="false" ht="12.85" hidden="false" customHeight="false" outlineLevel="0" collapsed="false">
      <c r="B34" s="24" t="s">
        <v>432</v>
      </c>
      <c r="C34" s="24" t="n">
        <v>796</v>
      </c>
      <c r="D34" s="75" t="n">
        <f aca="false">C34/50</f>
        <v>15.92</v>
      </c>
      <c r="E34" s="24" t="n">
        <v>16</v>
      </c>
      <c r="I34" s="3"/>
    </row>
    <row r="35" customFormat="false" ht="12.85" hidden="false" customHeight="false" outlineLevel="0" collapsed="false">
      <c r="B35" s="13" t="s">
        <v>433</v>
      </c>
      <c r="C35" s="13" t="n">
        <v>106</v>
      </c>
      <c r="D35" s="75" t="n">
        <f aca="false">C35/50</f>
        <v>2.12</v>
      </c>
      <c r="E35" s="13" t="n">
        <v>2</v>
      </c>
      <c r="I35" s="3"/>
    </row>
    <row r="36" customFormat="false" ht="12.85" hidden="false" customHeight="false" outlineLevel="0" collapsed="false">
      <c r="B36" s="13" t="s">
        <v>434</v>
      </c>
      <c r="C36" s="13" t="n">
        <v>816</v>
      </c>
      <c r="D36" s="58" t="n">
        <f aca="false">C36/50</f>
        <v>16.32</v>
      </c>
      <c r="E36" s="13" t="n">
        <v>16</v>
      </c>
      <c r="I36" s="3"/>
    </row>
    <row r="37" customFormat="false" ht="12.85" hidden="false" customHeight="false" outlineLevel="0" collapsed="false">
      <c r="D37" s="59" t="s">
        <v>34</v>
      </c>
      <c r="I37" s="3"/>
    </row>
    <row r="38" customFormat="false" ht="12.85" hidden="false" customHeight="false" outlineLevel="0" collapsed="false">
      <c r="B38" s="8" t="s">
        <v>435</v>
      </c>
      <c r="C38" s="90" t="s">
        <v>34</v>
      </c>
      <c r="D38" s="10"/>
      <c r="E38" s="11"/>
      <c r="I38" s="3"/>
    </row>
    <row r="39" customFormat="false" ht="12.85" hidden="false" customHeight="false" outlineLevel="0" collapsed="false">
      <c r="B39" s="13" t="s">
        <v>436</v>
      </c>
      <c r="C39" s="24" t="n">
        <v>200</v>
      </c>
      <c r="D39" s="75" t="n">
        <f aca="false">C39/50</f>
        <v>4</v>
      </c>
      <c r="E39" s="24" t="n">
        <v>4</v>
      </c>
      <c r="I39" s="3"/>
    </row>
    <row r="40" customFormat="false" ht="12.85" hidden="false" customHeight="false" outlineLevel="0" collapsed="false">
      <c r="B40" s="13" t="s">
        <v>437</v>
      </c>
      <c r="C40" s="13" t="n">
        <v>680</v>
      </c>
      <c r="D40" s="75" t="n">
        <f aca="false">C40/50</f>
        <v>13.6</v>
      </c>
      <c r="E40" s="13" t="n">
        <v>14</v>
      </c>
      <c r="I40" s="3"/>
    </row>
    <row r="41" customFormat="false" ht="12.85" hidden="false" customHeight="false" outlineLevel="0" collapsed="false">
      <c r="B41" s="13" t="s">
        <v>438</v>
      </c>
      <c r="C41" s="13" t="n">
        <v>797</v>
      </c>
      <c r="D41" s="75" t="n">
        <f aca="false">C41/50</f>
        <v>15.94</v>
      </c>
      <c r="E41" s="13" t="n">
        <v>16</v>
      </c>
      <c r="I41" s="3"/>
    </row>
    <row r="42" customFormat="false" ht="12.85" hidden="false" customHeight="false" outlineLevel="0" collapsed="false">
      <c r="B42" s="13" t="s">
        <v>439</v>
      </c>
      <c r="C42" s="13" t="n">
        <v>400</v>
      </c>
      <c r="D42" s="75" t="n">
        <f aca="false">C42/50</f>
        <v>8</v>
      </c>
      <c r="E42" s="13" t="n">
        <v>8</v>
      </c>
      <c r="I42" s="3"/>
    </row>
    <row r="43" customFormat="false" ht="12.85" hidden="false" customHeight="false" outlineLevel="0" collapsed="false">
      <c r="D43" s="59"/>
      <c r="I43" s="3"/>
    </row>
    <row r="44" customFormat="false" ht="12.85" hidden="false" customHeight="false" outlineLevel="0" collapsed="false">
      <c r="B44" s="23" t="s">
        <v>440</v>
      </c>
      <c r="C44" s="9" t="n">
        <f aca="false">SUM(C34:C43)</f>
        <v>3795</v>
      </c>
      <c r="D44" s="75" t="n">
        <f aca="false">C44/50</f>
        <v>75.9</v>
      </c>
      <c r="E44" s="11" t="n">
        <f aca="false">SUM(E34:E43)</f>
        <v>76</v>
      </c>
      <c r="I44" s="3"/>
    </row>
    <row r="45" customFormat="false" ht="12.85" hidden="false" customHeight="false" outlineLevel="0" collapsed="false">
      <c r="D45" s="59"/>
      <c r="G45" s="4" t="s">
        <v>441</v>
      </c>
      <c r="H45" s="5"/>
      <c r="I45" s="6"/>
      <c r="J45" s="7"/>
    </row>
    <row r="46" customFormat="false" ht="15.25" hidden="false" customHeight="false" outlineLevel="0" collapsed="false">
      <c r="B46" s="2" t="s">
        <v>442</v>
      </c>
      <c r="D46" s="59"/>
      <c r="G46" s="13" t="s">
        <v>443</v>
      </c>
      <c r="H46" s="13" t="n">
        <v>439</v>
      </c>
      <c r="I46" s="58" t="n">
        <f aca="false">H46/50</f>
        <v>8.78</v>
      </c>
      <c r="J46" s="13" t="n">
        <v>8</v>
      </c>
    </row>
    <row r="47" customFormat="false" ht="12.85" hidden="false" customHeight="false" outlineLevel="0" collapsed="false">
      <c r="D47" s="59"/>
      <c r="G47" s="13" t="s">
        <v>444</v>
      </c>
      <c r="H47" s="13" t="n">
        <v>365</v>
      </c>
      <c r="I47" s="58" t="n">
        <f aca="false">H47/50</f>
        <v>7.3</v>
      </c>
      <c r="J47" s="13" t="n">
        <v>8</v>
      </c>
    </row>
    <row r="48" customFormat="false" ht="12.85" hidden="false" customHeight="false" outlineLevel="0" collapsed="false">
      <c r="B48" s="4" t="s">
        <v>445</v>
      </c>
      <c r="C48" s="5"/>
      <c r="D48" s="76"/>
      <c r="E48" s="7"/>
      <c r="G48" s="13"/>
      <c r="H48" s="13"/>
      <c r="I48" s="58"/>
      <c r="J48" s="13"/>
    </row>
    <row r="49" customFormat="false" ht="12.85" hidden="false" customHeight="false" outlineLevel="0" collapsed="false">
      <c r="B49" s="13" t="s">
        <v>446</v>
      </c>
      <c r="C49" s="13" t="n">
        <v>480</v>
      </c>
      <c r="D49" s="58" t="n">
        <f aca="false">C49/50</f>
        <v>9.6</v>
      </c>
      <c r="E49" s="13" t="n">
        <v>10</v>
      </c>
      <c r="I49" s="59"/>
    </row>
    <row r="50" customFormat="false" ht="12.85" hidden="false" customHeight="false" outlineLevel="0" collapsed="false">
      <c r="B50" s="13" t="s">
        <v>447</v>
      </c>
      <c r="C50" s="13" t="n">
        <v>482</v>
      </c>
      <c r="D50" s="58" t="n">
        <f aca="false">C50/50</f>
        <v>9.64</v>
      </c>
      <c r="E50" s="13" t="n">
        <v>10</v>
      </c>
      <c r="G50" s="4" t="s">
        <v>448</v>
      </c>
      <c r="H50" s="5"/>
      <c r="I50" s="58"/>
      <c r="J50" s="7"/>
    </row>
    <row r="51" customFormat="false" ht="12.85" hidden="false" customHeight="false" outlineLevel="0" collapsed="false">
      <c r="B51" s="13" t="s">
        <v>449</v>
      </c>
      <c r="C51" s="13" t="n">
        <v>580</v>
      </c>
      <c r="D51" s="58" t="n">
        <f aca="false">C51/50</f>
        <v>11.6</v>
      </c>
      <c r="E51" s="13" t="n">
        <v>12</v>
      </c>
      <c r="G51" s="13" t="s">
        <v>450</v>
      </c>
      <c r="H51" s="13" t="n">
        <v>406</v>
      </c>
      <c r="I51" s="58" t="n">
        <f aca="false">H51/50</f>
        <v>8.12</v>
      </c>
      <c r="J51" s="13" t="n">
        <v>8</v>
      </c>
    </row>
    <row r="52" customFormat="false" ht="12.85" hidden="false" customHeight="false" outlineLevel="0" collapsed="false">
      <c r="B52" s="13" t="s">
        <v>451</v>
      </c>
      <c r="C52" s="13" t="n">
        <v>569</v>
      </c>
      <c r="D52" s="58" t="n">
        <f aca="false">C52/50</f>
        <v>11.38</v>
      </c>
      <c r="E52" s="13" t="n">
        <v>12</v>
      </c>
      <c r="G52" s="13" t="s">
        <v>452</v>
      </c>
      <c r="H52" s="13" t="n">
        <v>296</v>
      </c>
      <c r="I52" s="58" t="n">
        <f aca="false">H52/50</f>
        <v>5.92</v>
      </c>
      <c r="J52" s="13" t="n">
        <v>6</v>
      </c>
    </row>
    <row r="53" customFormat="false" ht="12.85" hidden="false" customHeight="false" outlineLevel="0" collapsed="false">
      <c r="D53" s="59" t="s">
        <v>34</v>
      </c>
      <c r="I53" s="59"/>
    </row>
    <row r="54" customFormat="false" ht="12.85" hidden="false" customHeight="false" outlineLevel="0" collapsed="false">
      <c r="B54" s="4" t="s">
        <v>453</v>
      </c>
      <c r="C54" s="5"/>
      <c r="D54" s="58" t="s">
        <v>34</v>
      </c>
      <c r="E54" s="7"/>
      <c r="G54" s="23" t="s">
        <v>454</v>
      </c>
      <c r="H54" s="9" t="n">
        <f aca="false">SUM(H46:H53)</f>
        <v>1506</v>
      </c>
      <c r="I54" s="58" t="n">
        <f aca="false">H54/50</f>
        <v>30.12</v>
      </c>
      <c r="J54" s="11" t="n">
        <f aca="false">SUM(J46:J53)</f>
        <v>30</v>
      </c>
    </row>
    <row r="55" customFormat="false" ht="12.85" hidden="false" customHeight="false" outlineLevel="0" collapsed="false">
      <c r="B55" s="12" t="s">
        <v>129</v>
      </c>
      <c r="C55" s="13" t="n">
        <v>449</v>
      </c>
      <c r="D55" s="58" t="n">
        <f aca="false">C55/50</f>
        <v>8.98</v>
      </c>
      <c r="E55" s="13" t="n">
        <v>10</v>
      </c>
      <c r="I55" s="59"/>
    </row>
    <row r="56" customFormat="false" ht="12.85" hidden="false" customHeight="false" outlineLevel="0" collapsed="false">
      <c r="B56" s="13" t="s">
        <v>130</v>
      </c>
      <c r="C56" s="13" t="n">
        <v>449</v>
      </c>
      <c r="D56" s="58" t="n">
        <f aca="false">C56/50</f>
        <v>8.98</v>
      </c>
      <c r="E56" s="13" t="n">
        <v>10</v>
      </c>
      <c r="G56" s="4" t="s">
        <v>406</v>
      </c>
      <c r="H56" s="5"/>
      <c r="I56" s="58"/>
      <c r="J56" s="7"/>
    </row>
    <row r="57" customFormat="false" ht="12.85" hidden="false" customHeight="false" outlineLevel="0" collapsed="false">
      <c r="B57" s="13" t="s">
        <v>455</v>
      </c>
      <c r="C57" s="13" t="n">
        <v>480</v>
      </c>
      <c r="D57" s="58" t="n">
        <f aca="false">C57/50</f>
        <v>9.6</v>
      </c>
      <c r="E57" s="13" t="n">
        <v>10</v>
      </c>
      <c r="G57" s="13" t="s">
        <v>40</v>
      </c>
      <c r="H57" s="13" t="n">
        <v>8</v>
      </c>
      <c r="I57" s="58"/>
      <c r="J57" s="13" t="n">
        <v>4</v>
      </c>
    </row>
    <row r="58" customFormat="false" ht="12.85" hidden="false" customHeight="false" outlineLevel="0" collapsed="false">
      <c r="B58" s="13" t="s">
        <v>456</v>
      </c>
      <c r="C58" s="13" t="n">
        <v>488</v>
      </c>
      <c r="D58" s="58" t="n">
        <f aca="false">C58/50</f>
        <v>9.76</v>
      </c>
      <c r="E58" s="13" t="n">
        <v>10</v>
      </c>
      <c r="G58" s="13" t="s">
        <v>457</v>
      </c>
      <c r="H58" s="13" t="n">
        <v>8</v>
      </c>
      <c r="I58" s="58"/>
      <c r="J58" s="13" t="n">
        <v>4</v>
      </c>
    </row>
    <row r="59" customFormat="false" ht="12.85" hidden="false" customHeight="false" outlineLevel="0" collapsed="false">
      <c r="D59" s="59" t="s">
        <v>34</v>
      </c>
      <c r="G59" s="13" t="s">
        <v>457</v>
      </c>
      <c r="H59" s="13" t="n">
        <v>8</v>
      </c>
      <c r="I59" s="58"/>
      <c r="J59" s="13" t="n">
        <v>4</v>
      </c>
    </row>
    <row r="60" customFormat="false" ht="12.85" hidden="false" customHeight="false" outlineLevel="0" collapsed="false">
      <c r="B60" s="4" t="s">
        <v>458</v>
      </c>
      <c r="C60" s="5"/>
      <c r="D60" s="58" t="s">
        <v>34</v>
      </c>
      <c r="E60" s="7"/>
      <c r="G60" s="13" t="s">
        <v>457</v>
      </c>
      <c r="H60" s="13" t="n">
        <v>8</v>
      </c>
      <c r="I60" s="58"/>
      <c r="J60" s="13" t="n">
        <v>4</v>
      </c>
    </row>
    <row r="61" customFormat="false" ht="12.85" hidden="false" customHeight="false" outlineLevel="0" collapsed="false">
      <c r="B61" s="13" t="s">
        <v>459</v>
      </c>
      <c r="C61" s="13" t="n">
        <v>643</v>
      </c>
      <c r="D61" s="58" t="n">
        <f aca="false">C61/50</f>
        <v>12.86</v>
      </c>
      <c r="E61" s="13" t="n">
        <v>12</v>
      </c>
      <c r="G61" s="13" t="s">
        <v>457</v>
      </c>
      <c r="H61" s="13" t="n">
        <v>8</v>
      </c>
      <c r="I61" s="58"/>
      <c r="J61" s="13" t="n">
        <v>4</v>
      </c>
    </row>
    <row r="62" customFormat="false" ht="12.85" hidden="false" customHeight="false" outlineLevel="0" collapsed="false">
      <c r="B62" s="13" t="s">
        <v>460</v>
      </c>
      <c r="C62" s="13" t="n">
        <v>620</v>
      </c>
      <c r="D62" s="58" t="n">
        <f aca="false">C62/50</f>
        <v>12.4</v>
      </c>
      <c r="E62" s="13" t="n">
        <v>12</v>
      </c>
      <c r="G62" s="13" t="s">
        <v>50</v>
      </c>
      <c r="H62" s="13" t="n">
        <v>6</v>
      </c>
      <c r="I62" s="58"/>
      <c r="J62" s="13" t="n">
        <v>3</v>
      </c>
    </row>
    <row r="63" customFormat="false" ht="12.85" hidden="false" customHeight="false" outlineLevel="0" collapsed="false">
      <c r="B63" s="13" t="s">
        <v>461</v>
      </c>
      <c r="C63" s="13" t="n">
        <v>612</v>
      </c>
      <c r="D63" s="58" t="n">
        <f aca="false">C63/50</f>
        <v>12.24</v>
      </c>
      <c r="E63" s="13" t="n">
        <v>12</v>
      </c>
      <c r="I63" s="59"/>
    </row>
    <row r="64" customFormat="false" ht="12.85" hidden="false" customHeight="false" outlineLevel="0" collapsed="false">
      <c r="B64" s="13" t="s">
        <v>462</v>
      </c>
      <c r="C64" s="13" t="n">
        <v>557</v>
      </c>
      <c r="D64" s="58" t="n">
        <f aca="false">C64/50</f>
        <v>11.14</v>
      </c>
      <c r="E64" s="13" t="n">
        <v>12</v>
      </c>
      <c r="G64" s="23" t="s">
        <v>463</v>
      </c>
      <c r="H64" s="9" t="n">
        <f aca="false">SUM(H57:H63)</f>
        <v>46</v>
      </c>
      <c r="I64" s="60"/>
      <c r="J64" s="11" t="n">
        <f aca="false">SUM(J57:J63)</f>
        <v>23</v>
      </c>
    </row>
    <row r="65" customFormat="false" ht="12.85" hidden="false" customHeight="false" outlineLevel="0" collapsed="false">
      <c r="B65" s="13" t="s">
        <v>464</v>
      </c>
      <c r="C65" s="13" t="n">
        <v>450</v>
      </c>
      <c r="D65" s="58" t="n">
        <f aca="false">C65/50</f>
        <v>9</v>
      </c>
      <c r="E65" s="13" t="n">
        <v>10</v>
      </c>
      <c r="I65" s="59"/>
    </row>
    <row r="66" customFormat="false" ht="12.85" hidden="false" customHeight="false" outlineLevel="0" collapsed="false">
      <c r="D66" s="59" t="s">
        <v>34</v>
      </c>
      <c r="I66" s="59"/>
    </row>
    <row r="67" customFormat="false" ht="12.85" hidden="false" customHeight="false" outlineLevel="0" collapsed="false">
      <c r="B67" s="4" t="s">
        <v>465</v>
      </c>
      <c r="C67" s="5"/>
      <c r="D67" s="58" t="s">
        <v>34</v>
      </c>
      <c r="E67" s="7"/>
      <c r="I67" s="59"/>
    </row>
    <row r="68" customFormat="false" ht="12.85" hidden="false" customHeight="false" outlineLevel="0" collapsed="false">
      <c r="B68" s="13" t="s">
        <v>466</v>
      </c>
      <c r="C68" s="13" t="n">
        <v>529</v>
      </c>
      <c r="D68" s="58" t="n">
        <f aca="false">C68/50</f>
        <v>10.58</v>
      </c>
      <c r="E68" s="13" t="n">
        <v>10</v>
      </c>
      <c r="I68" s="59"/>
    </row>
    <row r="69" customFormat="false" ht="12.85" hidden="false" customHeight="false" outlineLevel="0" collapsed="false">
      <c r="B69" s="13" t="s">
        <v>467</v>
      </c>
      <c r="C69" s="13" t="n">
        <v>503</v>
      </c>
      <c r="D69" s="58" t="n">
        <f aca="false">C69/50</f>
        <v>10.06</v>
      </c>
      <c r="E69" s="13" t="n">
        <v>12</v>
      </c>
      <c r="I69" s="59"/>
    </row>
    <row r="70" customFormat="false" ht="12.85" hidden="false" customHeight="false" outlineLevel="0" collapsed="false">
      <c r="B70" s="13" t="s">
        <v>468</v>
      </c>
      <c r="C70" s="13" t="n">
        <v>610</v>
      </c>
      <c r="D70" s="58" t="n">
        <f aca="false">C70/50</f>
        <v>12.2</v>
      </c>
      <c r="E70" s="13" t="n">
        <v>12</v>
      </c>
      <c r="I70" s="59"/>
    </row>
    <row r="71" customFormat="false" ht="12.85" hidden="false" customHeight="false" outlineLevel="0" collapsed="false">
      <c r="B71" s="13" t="s">
        <v>469</v>
      </c>
      <c r="C71" s="13" t="n">
        <v>558</v>
      </c>
      <c r="D71" s="58" t="n">
        <f aca="false">C71/50</f>
        <v>11.16</v>
      </c>
      <c r="E71" s="13" t="n">
        <v>12</v>
      </c>
      <c r="I71" s="59"/>
    </row>
    <row r="72" customFormat="false" ht="12.85" hidden="false" customHeight="false" outlineLevel="0" collapsed="false">
      <c r="D72" s="59" t="s">
        <v>34</v>
      </c>
      <c r="I72" s="59"/>
    </row>
    <row r="73" customFormat="false" ht="12.85" hidden="false" customHeight="false" outlineLevel="0" collapsed="false">
      <c r="B73" s="4" t="s">
        <v>470</v>
      </c>
      <c r="C73" s="5"/>
      <c r="D73" s="58" t="s">
        <v>34</v>
      </c>
      <c r="E73" s="7"/>
      <c r="I73" s="59"/>
    </row>
    <row r="74" customFormat="false" ht="12.85" hidden="false" customHeight="false" outlineLevel="0" collapsed="false">
      <c r="B74" s="12" t="s">
        <v>471</v>
      </c>
      <c r="C74" s="13" t="n">
        <v>532</v>
      </c>
      <c r="D74" s="58" t="n">
        <f aca="false">C74/50</f>
        <v>10.64</v>
      </c>
      <c r="E74" s="13" t="n">
        <v>10</v>
      </c>
      <c r="I74" s="59"/>
    </row>
    <row r="75" customFormat="false" ht="12.85" hidden="false" customHeight="false" outlineLevel="0" collapsed="false">
      <c r="B75" s="13" t="s">
        <v>472</v>
      </c>
      <c r="C75" s="13" t="n">
        <v>605</v>
      </c>
      <c r="D75" s="58" t="n">
        <f aca="false">C75/50</f>
        <v>12.1</v>
      </c>
      <c r="E75" s="13" t="n">
        <v>12</v>
      </c>
      <c r="I75" s="59"/>
    </row>
    <row r="76" customFormat="false" ht="12.85" hidden="false" customHeight="false" outlineLevel="0" collapsed="false">
      <c r="B76" s="13" t="s">
        <v>473</v>
      </c>
      <c r="C76" s="13" t="n">
        <v>461</v>
      </c>
      <c r="D76" s="58" t="n">
        <f aca="false">C76/50</f>
        <v>9.22</v>
      </c>
      <c r="E76" s="13" t="n">
        <v>10</v>
      </c>
      <c r="I76" s="59"/>
    </row>
    <row r="77" customFormat="false" ht="12.85" hidden="false" customHeight="false" outlineLevel="0" collapsed="false">
      <c r="B77" s="13" t="s">
        <v>474</v>
      </c>
      <c r="C77" s="13" t="n">
        <v>427</v>
      </c>
      <c r="D77" s="58" t="n">
        <f aca="false">C77/50</f>
        <v>8.54</v>
      </c>
      <c r="E77" s="13" t="n">
        <v>10</v>
      </c>
      <c r="I77" s="59"/>
    </row>
    <row r="78" customFormat="false" ht="12.85" hidden="false" customHeight="false" outlineLevel="0" collapsed="false">
      <c r="D78" s="59" t="s">
        <v>34</v>
      </c>
      <c r="I78" s="59"/>
    </row>
    <row r="79" customFormat="false" ht="12.85" hidden="false" customHeight="false" outlineLevel="0" collapsed="false">
      <c r="B79" s="4" t="s">
        <v>475</v>
      </c>
      <c r="C79" s="5"/>
      <c r="D79" s="58" t="s">
        <v>34</v>
      </c>
      <c r="E79" s="7"/>
      <c r="I79" s="59"/>
    </row>
    <row r="80" customFormat="false" ht="12.85" hidden="false" customHeight="false" outlineLevel="0" collapsed="false">
      <c r="B80" s="13" t="s">
        <v>71</v>
      </c>
      <c r="C80" s="13" t="n">
        <v>508</v>
      </c>
      <c r="D80" s="58" t="n">
        <f aca="false">C80/50</f>
        <v>10.16</v>
      </c>
      <c r="E80" s="13" t="n">
        <v>10</v>
      </c>
      <c r="I80" s="59"/>
    </row>
    <row r="81" customFormat="false" ht="12.85" hidden="false" customHeight="false" outlineLevel="0" collapsed="false">
      <c r="B81" s="13" t="s">
        <v>72</v>
      </c>
      <c r="C81" s="13" t="n">
        <v>466</v>
      </c>
      <c r="D81" s="58" t="n">
        <f aca="false">C81/50</f>
        <v>9.32</v>
      </c>
      <c r="E81" s="13" t="n">
        <v>10</v>
      </c>
      <c r="I81" s="59"/>
    </row>
    <row r="82" customFormat="false" ht="12.85" hidden="false" customHeight="false" outlineLevel="0" collapsed="false">
      <c r="B82" s="13" t="s">
        <v>476</v>
      </c>
      <c r="C82" s="13" t="n">
        <v>514</v>
      </c>
      <c r="D82" s="58" t="n">
        <f aca="false">C82/50</f>
        <v>10.28</v>
      </c>
      <c r="E82" s="13" t="n">
        <v>10</v>
      </c>
      <c r="I82" s="59"/>
    </row>
    <row r="83" customFormat="false" ht="12.85" hidden="false" customHeight="false" outlineLevel="0" collapsed="false">
      <c r="B83" s="13" t="s">
        <v>477</v>
      </c>
      <c r="C83" s="13" t="n">
        <v>489</v>
      </c>
      <c r="D83" s="58" t="n">
        <f aca="false">C83/50</f>
        <v>9.78</v>
      </c>
      <c r="E83" s="13" t="n">
        <v>10</v>
      </c>
      <c r="I83" s="59"/>
    </row>
    <row r="84" customFormat="false" ht="12.85" hidden="false" customHeight="false" outlineLevel="0" collapsed="false">
      <c r="D84" s="59" t="s">
        <v>34</v>
      </c>
      <c r="I84" s="59"/>
    </row>
    <row r="85" customFormat="false" ht="12.85" hidden="false" customHeight="false" outlineLevel="0" collapsed="false">
      <c r="B85" s="8" t="s">
        <v>478</v>
      </c>
      <c r="C85" s="9"/>
      <c r="D85" s="58" t="s">
        <v>34</v>
      </c>
      <c r="E85" s="11"/>
      <c r="I85" s="59"/>
    </row>
    <row r="86" customFormat="false" ht="12.85" hidden="false" customHeight="false" outlineLevel="0" collapsed="false">
      <c r="B86" s="13" t="s">
        <v>479</v>
      </c>
      <c r="C86" s="13" t="n">
        <v>512</v>
      </c>
      <c r="D86" s="58" t="n">
        <f aca="false">C86/50</f>
        <v>10.24</v>
      </c>
      <c r="E86" s="13" t="n">
        <v>10</v>
      </c>
      <c r="I86" s="59"/>
    </row>
    <row r="87" customFormat="false" ht="12.85" hidden="false" customHeight="false" outlineLevel="0" collapsed="false">
      <c r="B87" s="13" t="s">
        <v>480</v>
      </c>
      <c r="C87" s="13" t="n">
        <v>471</v>
      </c>
      <c r="D87" s="58" t="n">
        <f aca="false">C87/50</f>
        <v>9.42</v>
      </c>
      <c r="E87" s="13" t="n">
        <v>10</v>
      </c>
      <c r="I87" s="59"/>
    </row>
    <row r="88" customFormat="false" ht="12.85" hidden="false" customHeight="false" outlineLevel="0" collapsed="false">
      <c r="B88" s="13" t="s">
        <v>481</v>
      </c>
      <c r="C88" s="13" t="n">
        <v>589</v>
      </c>
      <c r="D88" s="58" t="n">
        <f aca="false">C88/50</f>
        <v>11.78</v>
      </c>
      <c r="E88" s="13" t="n">
        <v>12</v>
      </c>
      <c r="I88" s="59"/>
    </row>
    <row r="89" customFormat="false" ht="12.85" hidden="false" customHeight="false" outlineLevel="0" collapsed="false">
      <c r="B89" s="13" t="s">
        <v>482</v>
      </c>
      <c r="C89" s="13" t="n">
        <v>557</v>
      </c>
      <c r="D89" s="91" t="n">
        <f aca="false">C89/50</f>
        <v>11.14</v>
      </c>
      <c r="E89" s="13" t="n">
        <v>12</v>
      </c>
      <c r="I89" s="59"/>
    </row>
    <row r="90" customFormat="false" ht="12.85" hidden="false" customHeight="false" outlineLevel="0" collapsed="false">
      <c r="D90" s="59" t="s">
        <v>34</v>
      </c>
      <c r="I90" s="59"/>
    </row>
    <row r="91" customFormat="false" ht="12.85" hidden="false" customHeight="false" outlineLevel="0" collapsed="false">
      <c r="B91" s="4" t="s">
        <v>483</v>
      </c>
      <c r="C91" s="5"/>
      <c r="D91" s="58" t="s">
        <v>34</v>
      </c>
      <c r="E91" s="7"/>
      <c r="I91" s="59"/>
    </row>
    <row r="92" customFormat="false" ht="12.85" hidden="false" customHeight="false" outlineLevel="0" collapsed="false">
      <c r="B92" s="13" t="s">
        <v>484</v>
      </c>
      <c r="C92" s="13" t="n">
        <v>321</v>
      </c>
      <c r="D92" s="58" t="n">
        <f aca="false">C92/50</f>
        <v>6.42</v>
      </c>
      <c r="E92" s="13" t="s">
        <v>34</v>
      </c>
      <c r="I92" s="59"/>
    </row>
    <row r="93" customFormat="false" ht="12.85" hidden="false" customHeight="false" outlineLevel="0" collapsed="false">
      <c r="B93" s="13" t="s">
        <v>485</v>
      </c>
      <c r="C93" s="13" t="n">
        <v>310</v>
      </c>
      <c r="D93" s="58" t="n">
        <f aca="false">C93/50</f>
        <v>6.2</v>
      </c>
      <c r="E93" s="13" t="n">
        <v>12</v>
      </c>
      <c r="I93" s="59"/>
    </row>
    <row r="94" customFormat="false" ht="12.85" hidden="false" customHeight="false" outlineLevel="0" collapsed="false">
      <c r="B94" s="13" t="s">
        <v>486</v>
      </c>
      <c r="C94" s="13" t="n">
        <v>568</v>
      </c>
      <c r="D94" s="58" t="n">
        <f aca="false">C94/50</f>
        <v>11.36</v>
      </c>
      <c r="E94" s="13" t="n">
        <v>12</v>
      </c>
      <c r="I94" s="59"/>
    </row>
    <row r="95" customFormat="false" ht="12.85" hidden="false" customHeight="false" outlineLevel="0" collapsed="false">
      <c r="B95" s="13" t="s">
        <v>487</v>
      </c>
      <c r="C95" s="13" t="n">
        <v>532</v>
      </c>
      <c r="D95" s="58" t="n">
        <f aca="false">C95/50</f>
        <v>10.64</v>
      </c>
      <c r="E95" s="13" t="n">
        <v>10</v>
      </c>
      <c r="I95" s="59"/>
    </row>
    <row r="96" customFormat="false" ht="12.85" hidden="false" customHeight="false" outlineLevel="0" collapsed="false">
      <c r="D96" s="59"/>
      <c r="I96" s="59"/>
    </row>
    <row r="97" customFormat="false" ht="12.85" hidden="false" customHeight="false" outlineLevel="0" collapsed="false">
      <c r="B97" s="23" t="s">
        <v>488</v>
      </c>
      <c r="C97" s="9" t="n">
        <f aca="false">SUM(C49:C96)</f>
        <v>16921</v>
      </c>
      <c r="D97" s="58" t="n">
        <f aca="false">C97/50</f>
        <v>338.42</v>
      </c>
      <c r="E97" s="11" t="n">
        <f aca="false">SUM(E49:E96)</f>
        <v>348</v>
      </c>
      <c r="I97" s="59"/>
    </row>
    <row r="98" customFormat="false" ht="12.85" hidden="false" customHeight="false" outlineLevel="0" collapsed="false">
      <c r="D98" s="59"/>
      <c r="I98" s="59"/>
    </row>
    <row r="99" customFormat="false" ht="12.85" hidden="false" customHeight="false" outlineLevel="0" collapsed="false">
      <c r="D99" s="59"/>
      <c r="I99" s="59"/>
    </row>
    <row r="100" customFormat="false" ht="12.85" hidden="false" customHeight="false" outlineLevel="0" collapsed="false">
      <c r="D100" s="59"/>
      <c r="I100" s="59"/>
    </row>
    <row r="101" customFormat="false" ht="12.85" hidden="false" customHeight="false" outlineLevel="0" collapsed="false">
      <c r="D101" s="59"/>
      <c r="I101" s="59"/>
    </row>
    <row r="102" customFormat="false" ht="15.25" hidden="false" customHeight="false" outlineLevel="0" collapsed="false">
      <c r="B102" s="2" t="s">
        <v>489</v>
      </c>
      <c r="D102" s="59"/>
      <c r="I102" s="59"/>
    </row>
    <row r="103" customFormat="false" ht="12.85" hidden="false" customHeight="false" outlineLevel="0" collapsed="false">
      <c r="D103" s="59"/>
      <c r="I103" s="59"/>
    </row>
    <row r="104" customFormat="false" ht="12.85" hidden="false" customHeight="false" outlineLevel="0" collapsed="false">
      <c r="D104" s="59"/>
      <c r="I104" s="59"/>
    </row>
    <row r="105" customFormat="false" ht="12.85" hidden="false" customHeight="false" outlineLevel="0" collapsed="false">
      <c r="B105" s="4" t="s">
        <v>490</v>
      </c>
      <c r="C105" s="5"/>
      <c r="D105" s="76"/>
      <c r="E105" s="7"/>
      <c r="G105" s="4" t="s">
        <v>491</v>
      </c>
      <c r="H105" s="5"/>
      <c r="I105" s="58"/>
      <c r="J105" s="7"/>
    </row>
    <row r="106" customFormat="false" ht="12.85" hidden="false" customHeight="false" outlineLevel="0" collapsed="false">
      <c r="B106" s="13" t="s">
        <v>492</v>
      </c>
      <c r="C106" s="13" t="n">
        <v>557</v>
      </c>
      <c r="D106" s="58" t="n">
        <f aca="false">C106/50</f>
        <v>11.14</v>
      </c>
      <c r="E106" s="13" t="n">
        <v>12</v>
      </c>
      <c r="G106" s="13" t="s">
        <v>493</v>
      </c>
      <c r="H106" s="13" t="n">
        <v>485</v>
      </c>
      <c r="I106" s="58" t="n">
        <f aca="false">H106/50</f>
        <v>9.7</v>
      </c>
      <c r="J106" s="13" t="n">
        <v>10</v>
      </c>
    </row>
    <row r="107" customFormat="false" ht="12.85" hidden="false" customHeight="false" outlineLevel="0" collapsed="false">
      <c r="B107" s="13" t="s">
        <v>494</v>
      </c>
      <c r="C107" s="13" t="n">
        <v>557</v>
      </c>
      <c r="D107" s="58" t="n">
        <f aca="false">C107/50</f>
        <v>11.14</v>
      </c>
      <c r="E107" s="13" t="n">
        <v>12</v>
      </c>
      <c r="G107" s="13" t="s">
        <v>495</v>
      </c>
      <c r="H107" s="13" t="n">
        <v>560</v>
      </c>
      <c r="I107" s="58" t="n">
        <f aca="false">H107/50</f>
        <v>11.2</v>
      </c>
      <c r="J107" s="13" t="n">
        <v>10</v>
      </c>
    </row>
    <row r="108" customFormat="false" ht="12.85" hidden="false" customHeight="false" outlineLevel="0" collapsed="false">
      <c r="B108" s="13" t="s">
        <v>496</v>
      </c>
      <c r="C108" s="13" t="n">
        <v>423</v>
      </c>
      <c r="D108" s="58" t="n">
        <f aca="false">C108/50</f>
        <v>8.46</v>
      </c>
      <c r="E108" s="13" t="n">
        <v>16</v>
      </c>
      <c r="H108" s="13" t="s">
        <v>34</v>
      </c>
      <c r="I108" s="59"/>
    </row>
    <row r="109" customFormat="false" ht="12.85" hidden="false" customHeight="false" outlineLevel="0" collapsed="false">
      <c r="B109" s="13" t="s">
        <v>496</v>
      </c>
      <c r="C109" s="13" t="n">
        <v>407</v>
      </c>
      <c r="D109" s="58" t="n">
        <f aca="false">C109/50</f>
        <v>8.14</v>
      </c>
      <c r="E109" s="13" t="s">
        <v>34</v>
      </c>
      <c r="G109" s="4" t="s">
        <v>497</v>
      </c>
      <c r="H109" s="13" t="s">
        <v>34</v>
      </c>
      <c r="I109" s="58"/>
      <c r="J109" s="7"/>
    </row>
    <row r="110" customFormat="false" ht="12.85" hidden="false" customHeight="false" outlineLevel="0" collapsed="false">
      <c r="D110" s="59"/>
      <c r="G110" s="13" t="s">
        <v>498</v>
      </c>
      <c r="H110" s="13" t="n">
        <v>412</v>
      </c>
      <c r="I110" s="58" t="n">
        <f aca="false">H110/50</f>
        <v>8.24</v>
      </c>
      <c r="J110" s="13" t="n">
        <v>8</v>
      </c>
    </row>
    <row r="111" customFormat="false" ht="12.85" hidden="false" customHeight="false" outlineLevel="0" collapsed="false">
      <c r="B111" s="4" t="s">
        <v>499</v>
      </c>
      <c r="C111" s="5"/>
      <c r="D111" s="76"/>
      <c r="E111" s="7"/>
      <c r="G111" s="13" t="s">
        <v>500</v>
      </c>
      <c r="H111" s="13" t="n">
        <v>405</v>
      </c>
      <c r="I111" s="58" t="n">
        <f aca="false">H111/50</f>
        <v>8.1</v>
      </c>
      <c r="J111" s="13" t="n">
        <v>8</v>
      </c>
    </row>
    <row r="112" customFormat="false" ht="12.85" hidden="false" customHeight="false" outlineLevel="0" collapsed="false">
      <c r="B112" s="12" t="s">
        <v>501</v>
      </c>
      <c r="C112" s="13" t="n">
        <v>483</v>
      </c>
      <c r="D112" s="58" t="n">
        <f aca="false">C112/50</f>
        <v>9.66</v>
      </c>
      <c r="E112" s="13" t="n">
        <v>14</v>
      </c>
      <c r="I112" s="3"/>
    </row>
    <row r="113" customFormat="false" ht="12.85" hidden="false" customHeight="false" outlineLevel="0" collapsed="false">
      <c r="B113" s="13" t="s">
        <v>502</v>
      </c>
      <c r="C113" s="13" t="n">
        <v>487</v>
      </c>
      <c r="D113" s="58" t="n">
        <f aca="false">C113/50</f>
        <v>9.74</v>
      </c>
      <c r="E113" s="13" t="n">
        <v>14</v>
      </c>
      <c r="G113" s="23" t="s">
        <v>138</v>
      </c>
      <c r="H113" s="9" t="n">
        <f aca="false">SUM(H106:H112)</f>
        <v>1862</v>
      </c>
      <c r="I113" s="58" t="n">
        <f aca="false">H113/50</f>
        <v>37.24</v>
      </c>
      <c r="J113" s="11" t="n">
        <f aca="false">SUM(J106:J112)</f>
        <v>36</v>
      </c>
    </row>
    <row r="114" customFormat="false" ht="12.85" hidden="false" customHeight="false" outlineLevel="0" collapsed="false">
      <c r="B114" s="13" t="s">
        <v>503</v>
      </c>
      <c r="C114" s="13" t="n">
        <v>415</v>
      </c>
      <c r="D114" s="58" t="n">
        <f aca="false">C114/50</f>
        <v>8.3</v>
      </c>
      <c r="E114" s="13" t="s">
        <v>34</v>
      </c>
      <c r="I114" s="3"/>
    </row>
    <row r="115" customFormat="false" ht="12.85" hidden="false" customHeight="false" outlineLevel="0" collapsed="false">
      <c r="B115" s="13" t="s">
        <v>504</v>
      </c>
      <c r="C115" s="13" t="n">
        <v>406</v>
      </c>
      <c r="D115" s="58" t="n">
        <f aca="false">C115/50</f>
        <v>8.12</v>
      </c>
      <c r="E115" s="13" t="n">
        <v>16</v>
      </c>
      <c r="G115" s="4" t="s">
        <v>406</v>
      </c>
      <c r="H115" s="5"/>
      <c r="I115" s="6"/>
      <c r="J115" s="7"/>
    </row>
    <row r="116" customFormat="false" ht="12.85" hidden="false" customHeight="false" outlineLevel="0" collapsed="false">
      <c r="B116" s="13" t="s">
        <v>505</v>
      </c>
      <c r="C116" s="13" t="n">
        <v>406</v>
      </c>
      <c r="D116" s="58" t="n">
        <f aca="false">C116/50</f>
        <v>8.12</v>
      </c>
      <c r="E116" s="13" t="s">
        <v>34</v>
      </c>
      <c r="G116" s="13" t="s">
        <v>40</v>
      </c>
      <c r="H116" s="13" t="n">
        <v>8</v>
      </c>
      <c r="I116" s="14"/>
      <c r="J116" s="13" t="n">
        <v>4</v>
      </c>
    </row>
    <row r="117" customFormat="false" ht="12.85" hidden="false" customHeight="false" outlineLevel="0" collapsed="false">
      <c r="D117" s="59"/>
      <c r="G117" s="13" t="s">
        <v>457</v>
      </c>
      <c r="H117" s="13" t="n">
        <v>8</v>
      </c>
      <c r="I117" s="14"/>
      <c r="J117" s="13" t="n">
        <v>4</v>
      </c>
    </row>
    <row r="118" customFormat="false" ht="12.85" hidden="false" customHeight="false" outlineLevel="0" collapsed="false">
      <c r="B118" s="4" t="s">
        <v>506</v>
      </c>
      <c r="C118" s="5"/>
      <c r="D118" s="76"/>
      <c r="E118" s="7"/>
      <c r="G118" s="13" t="s">
        <v>457</v>
      </c>
      <c r="H118" s="13" t="n">
        <v>8</v>
      </c>
      <c r="I118" s="14"/>
      <c r="J118" s="13" t="n">
        <v>4</v>
      </c>
    </row>
    <row r="119" customFormat="false" ht="12.85" hidden="false" customHeight="false" outlineLevel="0" collapsed="false">
      <c r="B119" s="13" t="s">
        <v>507</v>
      </c>
      <c r="C119" s="13" t="n">
        <v>616</v>
      </c>
      <c r="D119" s="58" t="n">
        <f aca="false">C119/50</f>
        <v>12.32</v>
      </c>
      <c r="E119" s="13" t="n">
        <v>12</v>
      </c>
      <c r="G119" s="13" t="s">
        <v>457</v>
      </c>
      <c r="H119" s="13" t="n">
        <v>8</v>
      </c>
      <c r="I119" s="14"/>
      <c r="J119" s="13" t="n">
        <v>4</v>
      </c>
    </row>
    <row r="120" customFormat="false" ht="12.85" hidden="false" customHeight="false" outlineLevel="0" collapsed="false">
      <c r="B120" s="13" t="s">
        <v>508</v>
      </c>
      <c r="C120" s="13" t="n">
        <v>621</v>
      </c>
      <c r="D120" s="58" t="n">
        <f aca="false">C120/50</f>
        <v>12.42</v>
      </c>
      <c r="E120" s="13" t="n">
        <v>12</v>
      </c>
      <c r="G120" s="13" t="s">
        <v>50</v>
      </c>
      <c r="H120" s="13" t="n">
        <v>6</v>
      </c>
      <c r="I120" s="14"/>
      <c r="J120" s="13" t="n">
        <v>4</v>
      </c>
    </row>
    <row r="121" customFormat="false" ht="12.85" hidden="false" customHeight="false" outlineLevel="0" collapsed="false">
      <c r="B121" s="13" t="s">
        <v>509</v>
      </c>
      <c r="C121" s="13" t="n">
        <v>615</v>
      </c>
      <c r="D121" s="58" t="n">
        <f aca="false">C121/50</f>
        <v>12.3</v>
      </c>
      <c r="E121" s="13" t="n">
        <v>12</v>
      </c>
      <c r="I121" s="3"/>
    </row>
    <row r="122" customFormat="false" ht="12.85" hidden="false" customHeight="false" outlineLevel="0" collapsed="false">
      <c r="B122" s="13" t="s">
        <v>510</v>
      </c>
      <c r="C122" s="13" t="n">
        <v>578</v>
      </c>
      <c r="D122" s="58" t="n">
        <f aca="false">C122/50</f>
        <v>11.56</v>
      </c>
      <c r="E122" s="13" t="n">
        <v>12</v>
      </c>
      <c r="G122" s="23" t="s">
        <v>102</v>
      </c>
      <c r="H122" s="9" t="n">
        <f aca="false">SUM(H116:H121)</f>
        <v>38</v>
      </c>
      <c r="I122" s="10"/>
      <c r="J122" s="11" t="n">
        <f aca="false">SUM(J116:J121)</f>
        <v>20</v>
      </c>
    </row>
    <row r="123" customFormat="false" ht="12.85" hidden="false" customHeight="false" outlineLevel="0" collapsed="false">
      <c r="B123" s="13" t="s">
        <v>511</v>
      </c>
      <c r="C123" s="13" t="n">
        <v>564</v>
      </c>
      <c r="D123" s="58" t="n">
        <f aca="false">C123/50</f>
        <v>11.28</v>
      </c>
      <c r="E123" s="13" t="n">
        <v>12</v>
      </c>
      <c r="I123" s="3"/>
    </row>
    <row r="124" customFormat="false" ht="12.85" hidden="false" customHeight="false" outlineLevel="0" collapsed="false">
      <c r="B124" s="13" t="s">
        <v>512</v>
      </c>
      <c r="C124" s="13" t="n">
        <v>577</v>
      </c>
      <c r="D124" s="58" t="n">
        <f aca="false">C124/50</f>
        <v>11.54</v>
      </c>
      <c r="E124" s="13" t="n">
        <v>10</v>
      </c>
      <c r="I124" s="3"/>
    </row>
    <row r="125" customFormat="false" ht="12.85" hidden="false" customHeight="false" outlineLevel="0" collapsed="false">
      <c r="B125" s="13" t="s">
        <v>513</v>
      </c>
      <c r="C125" s="13" t="n">
        <v>570</v>
      </c>
      <c r="D125" s="58" t="n">
        <f aca="false">C125/50</f>
        <v>11.4</v>
      </c>
      <c r="E125" s="13" t="n">
        <v>10</v>
      </c>
      <c r="I125" s="3"/>
    </row>
    <row r="126" customFormat="false" ht="12.85" hidden="false" customHeight="false" outlineLevel="0" collapsed="false">
      <c r="D126" s="59"/>
      <c r="I126" s="3"/>
    </row>
    <row r="127" customFormat="false" ht="12.85" hidden="false" customHeight="false" outlineLevel="0" collapsed="false">
      <c r="B127" s="4" t="s">
        <v>514</v>
      </c>
      <c r="C127" s="5"/>
      <c r="D127" s="76"/>
      <c r="E127" s="7"/>
      <c r="I127" s="3"/>
    </row>
    <row r="128" customFormat="false" ht="12.85" hidden="false" customHeight="false" outlineLevel="0" collapsed="false">
      <c r="B128" s="13" t="s">
        <v>515</v>
      </c>
      <c r="C128" s="13" t="n">
        <v>587</v>
      </c>
      <c r="D128" s="58" t="n">
        <f aca="false">C128/50</f>
        <v>11.74</v>
      </c>
      <c r="E128" s="13" t="n">
        <v>12</v>
      </c>
      <c r="I128" s="3"/>
    </row>
    <row r="129" customFormat="false" ht="12.85" hidden="false" customHeight="false" outlineLevel="0" collapsed="false">
      <c r="B129" s="13" t="s">
        <v>516</v>
      </c>
      <c r="C129" s="13" t="n">
        <v>592</v>
      </c>
      <c r="D129" s="58" t="n">
        <f aca="false">C129/50</f>
        <v>11.84</v>
      </c>
      <c r="E129" s="13" t="n">
        <v>12</v>
      </c>
      <c r="I129" s="3"/>
    </row>
    <row r="130" customFormat="false" ht="12.85" hidden="false" customHeight="false" outlineLevel="0" collapsed="false">
      <c r="B130" s="13" t="s">
        <v>517</v>
      </c>
      <c r="C130" s="13" t="n">
        <v>587</v>
      </c>
      <c r="D130" s="58" t="n">
        <f aca="false">C130/50</f>
        <v>11.74</v>
      </c>
      <c r="E130" s="13" t="n">
        <v>12</v>
      </c>
      <c r="I130" s="3"/>
    </row>
    <row r="131" customFormat="false" ht="12.85" hidden="false" customHeight="false" outlineLevel="0" collapsed="false">
      <c r="B131" s="13" t="s">
        <v>518</v>
      </c>
      <c r="C131" s="13" t="n">
        <v>593</v>
      </c>
      <c r="D131" s="58" t="n">
        <f aca="false">C131/50</f>
        <v>11.86</v>
      </c>
      <c r="E131" s="13" t="n">
        <v>12</v>
      </c>
      <c r="I131" s="3"/>
    </row>
    <row r="132" customFormat="false" ht="12.85" hidden="false" customHeight="false" outlineLevel="0" collapsed="false">
      <c r="B132" s="13" t="s">
        <v>519</v>
      </c>
      <c r="C132" s="13" t="n">
        <v>585</v>
      </c>
      <c r="D132" s="58" t="n">
        <f aca="false">C132/50</f>
        <v>11.7</v>
      </c>
      <c r="E132" s="13" t="n">
        <v>10</v>
      </c>
      <c r="I132" s="3"/>
    </row>
    <row r="133" customFormat="false" ht="12.85" hidden="false" customHeight="false" outlineLevel="0" collapsed="false">
      <c r="B133" s="13" t="s">
        <v>520</v>
      </c>
      <c r="C133" s="13" t="n">
        <v>587</v>
      </c>
      <c r="D133" s="58" t="n">
        <f aca="false">C133/50</f>
        <v>11.74</v>
      </c>
      <c r="E133" s="13" t="n">
        <v>10</v>
      </c>
      <c r="I133" s="3"/>
    </row>
    <row r="134" customFormat="false" ht="12.85" hidden="false" customHeight="false" outlineLevel="0" collapsed="false">
      <c r="D134" s="59"/>
      <c r="I134" s="3"/>
    </row>
    <row r="135" customFormat="false" ht="12.85" hidden="false" customHeight="false" outlineLevel="0" collapsed="false">
      <c r="D135" s="59"/>
      <c r="I135" s="3"/>
    </row>
    <row r="136" customFormat="false" ht="12.85" hidden="false" customHeight="false" outlineLevel="0" collapsed="false">
      <c r="B136" s="8" t="s">
        <v>521</v>
      </c>
      <c r="C136" s="9"/>
      <c r="D136" s="60"/>
      <c r="E136" s="11"/>
      <c r="I136" s="3"/>
    </row>
    <row r="137" customFormat="false" ht="12.85" hidden="false" customHeight="false" outlineLevel="0" collapsed="false">
      <c r="B137" s="13" t="s">
        <v>522</v>
      </c>
      <c r="C137" s="13" t="n">
        <v>553</v>
      </c>
      <c r="D137" s="58" t="n">
        <f aca="false">C137/50</f>
        <v>11.06</v>
      </c>
      <c r="E137" s="13" t="n">
        <v>10</v>
      </c>
      <c r="I137" s="3"/>
    </row>
    <row r="138" customFormat="false" ht="12.85" hidden="false" customHeight="false" outlineLevel="0" collapsed="false">
      <c r="B138" s="13" t="s">
        <v>523</v>
      </c>
      <c r="C138" s="13" t="n">
        <v>465</v>
      </c>
      <c r="D138" s="58" t="n">
        <f aca="false">C138/50</f>
        <v>9.3</v>
      </c>
      <c r="E138" s="13" t="n">
        <v>10</v>
      </c>
      <c r="I138" s="3"/>
    </row>
    <row r="139" customFormat="false" ht="12.85" hidden="false" customHeight="false" outlineLevel="0" collapsed="false">
      <c r="B139" s="13" t="s">
        <v>524</v>
      </c>
      <c r="C139" s="13" t="n">
        <v>471</v>
      </c>
      <c r="D139" s="58" t="n">
        <f aca="false">C139/50</f>
        <v>9.42</v>
      </c>
      <c r="E139" s="13" t="n">
        <v>10</v>
      </c>
      <c r="I139" s="3"/>
    </row>
    <row r="140" customFormat="false" ht="12.85" hidden="false" customHeight="false" outlineLevel="0" collapsed="false">
      <c r="B140" s="13" t="s">
        <v>525</v>
      </c>
      <c r="C140" s="13" t="n">
        <v>472</v>
      </c>
      <c r="D140" s="58" t="n">
        <f aca="false">C140/50</f>
        <v>9.44</v>
      </c>
      <c r="E140" s="13" t="n">
        <v>10</v>
      </c>
      <c r="I140" s="3"/>
    </row>
    <row r="141" customFormat="false" ht="12.85" hidden="false" customHeight="false" outlineLevel="0" collapsed="false">
      <c r="B141" s="13" t="s">
        <v>526</v>
      </c>
      <c r="C141" s="13" t="n">
        <v>518</v>
      </c>
      <c r="D141" s="58" t="n">
        <f aca="false">C141/50</f>
        <v>10.36</v>
      </c>
      <c r="E141" s="13" t="n">
        <v>10</v>
      </c>
      <c r="I141" s="3"/>
    </row>
    <row r="142" customFormat="false" ht="12.85" hidden="false" customHeight="false" outlineLevel="0" collapsed="false">
      <c r="D142" s="59"/>
      <c r="I142" s="3"/>
    </row>
    <row r="143" customFormat="false" ht="12.85" hidden="false" customHeight="false" outlineLevel="0" collapsed="false">
      <c r="B143" s="4" t="s">
        <v>527</v>
      </c>
      <c r="C143" s="5"/>
      <c r="D143" s="76"/>
      <c r="E143" s="7"/>
      <c r="I143" s="3"/>
    </row>
    <row r="144" customFormat="false" ht="12.85" hidden="false" customHeight="false" outlineLevel="0" collapsed="false">
      <c r="B144" s="13" t="s">
        <v>528</v>
      </c>
      <c r="C144" s="13" t="n">
        <v>533</v>
      </c>
      <c r="D144" s="58" t="n">
        <f aca="false">C144/50</f>
        <v>10.66</v>
      </c>
      <c r="E144" s="13" t="n">
        <v>10</v>
      </c>
      <c r="I144" s="3"/>
    </row>
    <row r="145" customFormat="false" ht="12.85" hidden="false" customHeight="false" outlineLevel="0" collapsed="false">
      <c r="B145" s="13" t="s">
        <v>529</v>
      </c>
      <c r="C145" s="13" t="n">
        <v>536</v>
      </c>
      <c r="D145" s="58" t="n">
        <f aca="false">C145/50</f>
        <v>10.72</v>
      </c>
      <c r="E145" s="13" t="n">
        <v>10</v>
      </c>
      <c r="I145" s="3"/>
    </row>
    <row r="146" customFormat="false" ht="12.85" hidden="false" customHeight="false" outlineLevel="0" collapsed="false">
      <c r="B146" s="13" t="s">
        <v>530</v>
      </c>
      <c r="C146" s="13" t="n">
        <v>535</v>
      </c>
      <c r="D146" s="58" t="n">
        <f aca="false">C146/50</f>
        <v>10.7</v>
      </c>
      <c r="E146" s="13" t="n">
        <v>10</v>
      </c>
      <c r="I146" s="3"/>
    </row>
    <row r="147" customFormat="false" ht="12.85" hidden="false" customHeight="false" outlineLevel="0" collapsed="false">
      <c r="B147" s="13" t="s">
        <v>531</v>
      </c>
      <c r="C147" s="13" t="n">
        <v>423</v>
      </c>
      <c r="D147" s="58" t="n">
        <f aca="false">C147/50</f>
        <v>8.46</v>
      </c>
      <c r="E147" s="13" t="n">
        <v>10</v>
      </c>
      <c r="I147" s="3"/>
    </row>
    <row r="148" customFormat="false" ht="12.85" hidden="false" customHeight="false" outlineLevel="0" collapsed="false">
      <c r="B148" s="13" t="s">
        <v>532</v>
      </c>
      <c r="C148" s="13" t="n">
        <v>424</v>
      </c>
      <c r="D148" s="58" t="n">
        <f aca="false">C148/50</f>
        <v>8.48</v>
      </c>
      <c r="E148" s="13" t="n">
        <v>12</v>
      </c>
      <c r="I148" s="3"/>
    </row>
    <row r="149" customFormat="false" ht="12.85" hidden="false" customHeight="false" outlineLevel="0" collapsed="false">
      <c r="B149" s="13" t="s">
        <v>533</v>
      </c>
      <c r="C149" s="13" t="n">
        <v>246</v>
      </c>
      <c r="D149" s="58" t="n">
        <f aca="false">C149/50</f>
        <v>4.92</v>
      </c>
      <c r="E149" s="13" t="s">
        <v>34</v>
      </c>
      <c r="I149" s="3"/>
    </row>
    <row r="150" customFormat="false" ht="12.85" hidden="false" customHeight="false" outlineLevel="0" collapsed="false">
      <c r="D150" s="59"/>
      <c r="I150" s="3"/>
    </row>
    <row r="151" customFormat="false" ht="12.85" hidden="false" customHeight="false" outlineLevel="0" collapsed="false">
      <c r="B151" s="23" t="s">
        <v>534</v>
      </c>
      <c r="C151" s="9" t="n">
        <f aca="false">SUM(C106:C150)</f>
        <v>16989</v>
      </c>
      <c r="D151" s="58" t="n">
        <f aca="false">C151/50</f>
        <v>339.78</v>
      </c>
      <c r="E151" s="11" t="n">
        <f aca="false">SUM(E106:E150)</f>
        <v>334</v>
      </c>
      <c r="I151" s="3"/>
    </row>
    <row r="152" customFormat="false" ht="12.85" hidden="false" customHeight="false" outlineLevel="0" collapsed="false">
      <c r="D152" s="59"/>
      <c r="I152" s="3"/>
    </row>
    <row r="153" customFormat="false" ht="12.85" hidden="false" customHeight="false" outlineLevel="0" collapsed="false">
      <c r="D153" s="59"/>
      <c r="I153" s="3"/>
    </row>
    <row r="154" customFormat="false" ht="12.85" hidden="false" customHeight="false" outlineLevel="0" collapsed="false">
      <c r="D154" s="59"/>
      <c r="I154" s="3"/>
    </row>
    <row r="155" customFormat="false" ht="12.85" hidden="false" customHeight="false" outlineLevel="0" collapsed="false">
      <c r="D155" s="59"/>
      <c r="I155" s="3"/>
    </row>
    <row r="156" customFormat="false" ht="12.85" hidden="false" customHeight="false" outlineLevel="0" collapsed="false">
      <c r="D156" s="59"/>
      <c r="I156" s="3"/>
    </row>
    <row r="157" customFormat="false" ht="12.85" hidden="false" customHeight="false" outlineLevel="0" collapsed="false">
      <c r="D157" s="59"/>
      <c r="I157" s="3"/>
    </row>
    <row r="158" customFormat="false" ht="15.25" hidden="false" customHeight="false" outlineLevel="0" collapsed="false">
      <c r="B158" s="2" t="s">
        <v>535</v>
      </c>
      <c r="D158" s="59"/>
      <c r="I158" s="3"/>
    </row>
    <row r="159" customFormat="false" ht="12.85" hidden="false" customHeight="false" outlineLevel="0" collapsed="false">
      <c r="D159" s="59"/>
      <c r="I159" s="3"/>
    </row>
    <row r="160" customFormat="false" ht="12.85" hidden="false" customHeight="false" outlineLevel="0" collapsed="false">
      <c r="B160" s="4" t="s">
        <v>536</v>
      </c>
      <c r="C160" s="5"/>
      <c r="D160" s="76"/>
      <c r="E160" s="7"/>
      <c r="G160" s="4" t="s">
        <v>406</v>
      </c>
      <c r="H160" s="5"/>
      <c r="I160" s="6"/>
      <c r="J160" s="7"/>
    </row>
    <row r="161" customFormat="false" ht="12.85" hidden="false" customHeight="false" outlineLevel="0" collapsed="false">
      <c r="B161" s="13" t="s">
        <v>537</v>
      </c>
      <c r="C161" s="13" t="n">
        <v>466</v>
      </c>
      <c r="D161" s="58" t="n">
        <f aca="false">C161/50</f>
        <v>9.32</v>
      </c>
      <c r="E161" s="13" t="n">
        <v>10</v>
      </c>
      <c r="G161" s="13" t="s">
        <v>40</v>
      </c>
      <c r="H161" s="13" t="n">
        <v>8</v>
      </c>
      <c r="I161" s="14"/>
      <c r="J161" s="13" t="n">
        <v>4</v>
      </c>
    </row>
    <row r="162" customFormat="false" ht="12.85" hidden="false" customHeight="false" outlineLevel="0" collapsed="false">
      <c r="B162" s="13" t="s">
        <v>538</v>
      </c>
      <c r="C162" s="13" t="n">
        <v>486</v>
      </c>
      <c r="D162" s="58" t="n">
        <f aca="false">C162/50</f>
        <v>9.72</v>
      </c>
      <c r="E162" s="13" t="n">
        <v>10</v>
      </c>
      <c r="G162" s="13" t="s">
        <v>457</v>
      </c>
      <c r="H162" s="13" t="n">
        <v>8</v>
      </c>
      <c r="I162" s="14"/>
      <c r="J162" s="13" t="n">
        <v>4</v>
      </c>
    </row>
    <row r="163" customFormat="false" ht="12.85" hidden="false" customHeight="false" outlineLevel="0" collapsed="false">
      <c r="B163" s="13" t="s">
        <v>539</v>
      </c>
      <c r="C163" s="13" t="n">
        <v>424</v>
      </c>
      <c r="D163" s="58" t="n">
        <f aca="false">C163/50</f>
        <v>8.48</v>
      </c>
      <c r="E163" s="13" t="n">
        <v>10</v>
      </c>
      <c r="G163" s="13" t="s">
        <v>457</v>
      </c>
      <c r="H163" s="13" t="n">
        <v>8</v>
      </c>
      <c r="I163" s="14"/>
      <c r="J163" s="13" t="n">
        <v>4</v>
      </c>
    </row>
    <row r="164" customFormat="false" ht="12.85" hidden="false" customHeight="false" outlineLevel="0" collapsed="false">
      <c r="B164" s="13" t="s">
        <v>540</v>
      </c>
      <c r="C164" s="13" t="n">
        <v>367</v>
      </c>
      <c r="D164" s="58" t="n">
        <f aca="false">C164/50</f>
        <v>7.34</v>
      </c>
      <c r="E164" s="13" t="n">
        <v>12</v>
      </c>
      <c r="G164" s="13" t="s">
        <v>457</v>
      </c>
      <c r="H164" s="13" t="n">
        <v>8</v>
      </c>
      <c r="I164" s="14"/>
      <c r="J164" s="13" t="n">
        <v>4</v>
      </c>
    </row>
    <row r="165" customFormat="false" ht="12.85" hidden="false" customHeight="false" outlineLevel="0" collapsed="false">
      <c r="B165" s="13" t="s">
        <v>540</v>
      </c>
      <c r="C165" s="13" t="n">
        <v>385</v>
      </c>
      <c r="D165" s="58" t="n">
        <f aca="false">C165/50</f>
        <v>7.7</v>
      </c>
      <c r="E165" s="13"/>
      <c r="I165" s="3"/>
    </row>
    <row r="166" customFormat="false" ht="12.85" hidden="false" customHeight="false" outlineLevel="0" collapsed="false">
      <c r="D166" s="59"/>
      <c r="G166" s="23" t="s">
        <v>541</v>
      </c>
      <c r="H166" s="9" t="n">
        <f aca="false">SUM(H161:H165)</f>
        <v>32</v>
      </c>
      <c r="I166" s="10"/>
      <c r="J166" s="11" t="n">
        <f aca="false">SUM(J161:J165)</f>
        <v>16</v>
      </c>
    </row>
    <row r="167" customFormat="false" ht="12.85" hidden="false" customHeight="false" outlineLevel="0" collapsed="false">
      <c r="B167" s="4" t="s">
        <v>542</v>
      </c>
      <c r="C167" s="5"/>
      <c r="D167" s="76"/>
      <c r="E167" s="7"/>
      <c r="I167" s="3"/>
    </row>
    <row r="168" customFormat="false" ht="12.85" hidden="false" customHeight="false" outlineLevel="0" collapsed="false">
      <c r="B168" s="12" t="s">
        <v>543</v>
      </c>
      <c r="C168" s="13" t="n">
        <v>425</v>
      </c>
      <c r="D168" s="58" t="n">
        <f aca="false">C168/50</f>
        <v>8.5</v>
      </c>
      <c r="E168" s="13" t="n">
        <v>16</v>
      </c>
      <c r="I168" s="3"/>
    </row>
    <row r="169" customFormat="false" ht="12.85" hidden="false" customHeight="false" outlineLevel="0" collapsed="false">
      <c r="B169" s="13" t="s">
        <v>544</v>
      </c>
      <c r="C169" s="13" t="n">
        <v>396</v>
      </c>
      <c r="D169" s="58" t="n">
        <f aca="false">C169/50</f>
        <v>7.92</v>
      </c>
      <c r="E169" s="13" t="s">
        <v>34</v>
      </c>
      <c r="I169" s="3"/>
    </row>
    <row r="170" customFormat="false" ht="12.85" hidden="false" customHeight="false" outlineLevel="0" collapsed="false">
      <c r="B170" s="13" t="s">
        <v>545</v>
      </c>
      <c r="C170" s="13" t="n">
        <v>491</v>
      </c>
      <c r="D170" s="58" t="n">
        <f aca="false">C170/50</f>
        <v>9.82</v>
      </c>
      <c r="E170" s="13" t="n">
        <v>10</v>
      </c>
      <c r="I170" s="3"/>
    </row>
    <row r="171" customFormat="false" ht="12.85" hidden="false" customHeight="false" outlineLevel="0" collapsed="false">
      <c r="B171" s="13" t="s">
        <v>546</v>
      </c>
      <c r="C171" s="13" t="n">
        <v>428</v>
      </c>
      <c r="D171" s="58" t="n">
        <f aca="false">C171/50</f>
        <v>8.56</v>
      </c>
      <c r="E171" s="13" t="n">
        <v>10</v>
      </c>
      <c r="I171" s="3"/>
    </row>
    <row r="172" customFormat="false" ht="12.85" hidden="false" customHeight="false" outlineLevel="0" collapsed="false">
      <c r="D172" s="59"/>
      <c r="I172" s="3"/>
    </row>
    <row r="173" customFormat="false" ht="12.85" hidden="false" customHeight="false" outlineLevel="0" collapsed="false">
      <c r="D173" s="59"/>
      <c r="I173" s="3"/>
    </row>
    <row r="174" customFormat="false" ht="12.85" hidden="false" customHeight="false" outlineLevel="0" collapsed="false">
      <c r="B174" s="4" t="s">
        <v>547</v>
      </c>
      <c r="C174" s="5"/>
      <c r="D174" s="76"/>
      <c r="E174" s="7"/>
      <c r="I174" s="3"/>
    </row>
    <row r="175" customFormat="false" ht="12.85" hidden="false" customHeight="false" outlineLevel="0" collapsed="false">
      <c r="B175" s="13" t="s">
        <v>548</v>
      </c>
      <c r="C175" s="13" t="n">
        <v>470</v>
      </c>
      <c r="D175" s="58" t="n">
        <f aca="false">C175/50</f>
        <v>9.4</v>
      </c>
      <c r="E175" s="13" t="n">
        <v>10</v>
      </c>
      <c r="I175" s="3"/>
    </row>
    <row r="176" customFormat="false" ht="12.85" hidden="false" customHeight="false" outlineLevel="0" collapsed="false">
      <c r="B176" s="13" t="s">
        <v>549</v>
      </c>
      <c r="C176" s="13" t="n">
        <v>416</v>
      </c>
      <c r="D176" s="58" t="n">
        <f aca="false">C176/50</f>
        <v>8.32</v>
      </c>
      <c r="E176" s="13" t="n">
        <v>10</v>
      </c>
      <c r="I176" s="3"/>
    </row>
    <row r="177" customFormat="false" ht="12.85" hidden="false" customHeight="false" outlineLevel="0" collapsed="false">
      <c r="B177" s="13" t="s">
        <v>550</v>
      </c>
      <c r="C177" s="13" t="n">
        <v>718</v>
      </c>
      <c r="D177" s="58" t="n">
        <f aca="false">C177/50</f>
        <v>14.36</v>
      </c>
      <c r="E177" s="13" t="n">
        <v>14</v>
      </c>
      <c r="I177" s="3"/>
    </row>
    <row r="178" customFormat="false" ht="12.85" hidden="false" customHeight="false" outlineLevel="0" collapsed="false">
      <c r="B178" s="13" t="s">
        <v>550</v>
      </c>
      <c r="C178" s="13" t="n">
        <v>713</v>
      </c>
      <c r="D178" s="58" t="n">
        <f aca="false">C178/50</f>
        <v>14.26</v>
      </c>
      <c r="E178" s="13" t="n">
        <v>12</v>
      </c>
      <c r="I178" s="3"/>
    </row>
    <row r="179" customFormat="false" ht="12.85" hidden="false" customHeight="false" outlineLevel="0" collapsed="false">
      <c r="D179" s="59"/>
      <c r="I179" s="3"/>
    </row>
    <row r="180" customFormat="false" ht="12.85" hidden="false" customHeight="false" outlineLevel="0" collapsed="false">
      <c r="B180" s="4" t="s">
        <v>551</v>
      </c>
      <c r="C180" s="5"/>
      <c r="D180" s="76"/>
      <c r="E180" s="7"/>
      <c r="I180" s="3"/>
    </row>
    <row r="181" customFormat="false" ht="12.85" hidden="false" customHeight="false" outlineLevel="0" collapsed="false">
      <c r="B181" s="13" t="s">
        <v>552</v>
      </c>
      <c r="C181" s="13" t="n">
        <v>370</v>
      </c>
      <c r="D181" s="58" t="n">
        <f aca="false">C181/50</f>
        <v>7.4</v>
      </c>
      <c r="E181" s="13" t="n">
        <v>16</v>
      </c>
      <c r="I181" s="3"/>
    </row>
    <row r="182" customFormat="false" ht="12.85" hidden="false" customHeight="false" outlineLevel="0" collapsed="false">
      <c r="B182" s="13" t="s">
        <v>553</v>
      </c>
      <c r="C182" s="13" t="n">
        <v>365</v>
      </c>
      <c r="D182" s="58" t="n">
        <f aca="false">C182/50</f>
        <v>7.3</v>
      </c>
      <c r="E182" s="13" t="s">
        <v>34</v>
      </c>
      <c r="I182" s="3"/>
    </row>
    <row r="183" customFormat="false" ht="12.85" hidden="false" customHeight="false" outlineLevel="0" collapsed="false">
      <c r="E183" s="3"/>
    </row>
    <row r="184" customFormat="false" ht="12.85" hidden="false" customHeight="false" outlineLevel="0" collapsed="false">
      <c r="B184" s="23" t="s">
        <v>554</v>
      </c>
      <c r="C184" s="9" t="n">
        <f aca="false">SUM(C161:C183)</f>
        <v>6920</v>
      </c>
      <c r="D184" s="58" t="n">
        <f aca="false">C184/50</f>
        <v>138.4</v>
      </c>
      <c r="E184" s="11" t="n">
        <f aca="false">SUM(E161:E183)</f>
        <v>140</v>
      </c>
      <c r="I184" s="3"/>
    </row>
    <row r="185" customFormat="false" ht="12.85" hidden="false" customHeight="false" outlineLevel="0" collapsed="false">
      <c r="D185" s="59"/>
      <c r="I185" s="3"/>
    </row>
    <row r="186" customFormat="false" ht="15.25" hidden="false" customHeight="false" outlineLevel="0" collapsed="false">
      <c r="B186" s="2" t="s">
        <v>555</v>
      </c>
      <c r="D186" s="59"/>
      <c r="I186" s="3"/>
    </row>
    <row r="187" customFormat="false" ht="12.85" hidden="false" customHeight="false" outlineLevel="0" collapsed="false">
      <c r="D187" s="59"/>
      <c r="I187" s="3"/>
    </row>
    <row r="188" customFormat="false" ht="12.85" hidden="false" customHeight="false" outlineLevel="0" collapsed="false">
      <c r="B188" s="4" t="s">
        <v>556</v>
      </c>
      <c r="C188" s="5"/>
      <c r="D188" s="58"/>
      <c r="E188" s="7"/>
      <c r="I188" s="3"/>
    </row>
    <row r="189" customFormat="false" ht="12.85" hidden="false" customHeight="false" outlineLevel="0" collapsed="false">
      <c r="B189" s="13" t="s">
        <v>557</v>
      </c>
      <c r="C189" s="13" t="n">
        <v>337</v>
      </c>
      <c r="D189" s="58" t="n">
        <f aca="false">C189/50</f>
        <v>6.74</v>
      </c>
      <c r="E189" s="13" t="n">
        <v>6</v>
      </c>
      <c r="I189" s="3"/>
    </row>
    <row r="190" customFormat="false" ht="12.85" hidden="false" customHeight="false" outlineLevel="0" collapsed="false">
      <c r="B190" s="13" t="s">
        <v>558</v>
      </c>
      <c r="C190" s="13" t="n">
        <v>362</v>
      </c>
      <c r="D190" s="58" t="n">
        <f aca="false">C190/50</f>
        <v>7.24</v>
      </c>
      <c r="E190" s="13" t="n">
        <v>8</v>
      </c>
      <c r="I190" s="3"/>
    </row>
    <row r="191" customFormat="false" ht="12.85" hidden="false" customHeight="false" outlineLevel="0" collapsed="false">
      <c r="D191" s="59"/>
      <c r="I191" s="3"/>
    </row>
    <row r="192" customFormat="false" ht="12.85" hidden="false" customHeight="false" outlineLevel="0" collapsed="false">
      <c r="B192" s="4" t="s">
        <v>559</v>
      </c>
      <c r="C192" s="5"/>
      <c r="D192" s="58"/>
      <c r="E192" s="7"/>
      <c r="I192" s="3"/>
    </row>
    <row r="193" customFormat="false" ht="12.85" hidden="false" customHeight="false" outlineLevel="0" collapsed="false">
      <c r="B193" s="13" t="s">
        <v>560</v>
      </c>
      <c r="C193" s="13" t="n">
        <v>318</v>
      </c>
      <c r="D193" s="58" t="n">
        <f aca="false">C193/50</f>
        <v>6.36</v>
      </c>
      <c r="E193" s="13" t="n">
        <v>6</v>
      </c>
    </row>
    <row r="194" customFormat="false" ht="12.85" hidden="false" customHeight="false" outlineLevel="0" collapsed="false">
      <c r="E194" s="3"/>
      <c r="I194" s="3"/>
    </row>
    <row r="195" customFormat="false" ht="12.85" hidden="false" customHeight="false" outlineLevel="0" collapsed="false">
      <c r="D195" s="59"/>
      <c r="I195" s="3"/>
    </row>
    <row r="196" customFormat="false" ht="12.85" hidden="false" customHeight="false" outlineLevel="0" collapsed="false">
      <c r="B196" s="4" t="s">
        <v>561</v>
      </c>
      <c r="C196" s="5"/>
      <c r="D196" s="58"/>
      <c r="E196" s="7"/>
      <c r="G196" s="4" t="s">
        <v>406</v>
      </c>
      <c r="H196" s="5"/>
      <c r="I196" s="6"/>
      <c r="J196" s="7"/>
    </row>
    <row r="197" customFormat="false" ht="12.85" hidden="false" customHeight="false" outlineLevel="0" collapsed="false">
      <c r="B197" s="13" t="s">
        <v>562</v>
      </c>
      <c r="C197" s="13" t="n">
        <v>415</v>
      </c>
      <c r="D197" s="58" t="n">
        <f aca="false">C197/50</f>
        <v>8.3</v>
      </c>
      <c r="E197" s="13" t="n">
        <v>8</v>
      </c>
      <c r="G197" s="13" t="s">
        <v>50</v>
      </c>
      <c r="H197" s="13" t="n">
        <v>6</v>
      </c>
      <c r="I197" s="14"/>
      <c r="J197" s="13" t="n">
        <v>3</v>
      </c>
    </row>
    <row r="198" customFormat="false" ht="12.85" hidden="false" customHeight="false" outlineLevel="0" collapsed="false">
      <c r="B198" s="13" t="s">
        <v>563</v>
      </c>
      <c r="C198" s="13" t="n">
        <v>420</v>
      </c>
      <c r="D198" s="58" t="n">
        <f aca="false">C198/50</f>
        <v>8.4</v>
      </c>
      <c r="E198" s="13" t="n">
        <v>8</v>
      </c>
      <c r="G198" s="13" t="s">
        <v>50</v>
      </c>
      <c r="H198" s="13" t="n">
        <v>6</v>
      </c>
      <c r="I198" s="14"/>
      <c r="J198" s="13" t="n">
        <v>3</v>
      </c>
    </row>
    <row r="199" customFormat="false" ht="12.85" hidden="false" customHeight="false" outlineLevel="0" collapsed="false">
      <c r="D199" s="59"/>
      <c r="I199" s="3"/>
    </row>
    <row r="200" customFormat="false" ht="12.85" hidden="false" customHeight="false" outlineLevel="0" collapsed="false">
      <c r="B200" s="4" t="s">
        <v>564</v>
      </c>
      <c r="C200" s="5"/>
      <c r="D200" s="58"/>
      <c r="E200" s="7"/>
      <c r="I200" s="3"/>
    </row>
    <row r="201" customFormat="false" ht="12.85" hidden="false" customHeight="false" outlineLevel="0" collapsed="false">
      <c r="B201" s="13" t="s">
        <v>82</v>
      </c>
      <c r="C201" s="13" t="n">
        <v>485</v>
      </c>
      <c r="D201" s="58" t="n">
        <f aca="false">C201/50</f>
        <v>9.7</v>
      </c>
      <c r="E201" s="13" t="n">
        <v>10</v>
      </c>
      <c r="I201" s="3"/>
    </row>
    <row r="202" customFormat="false" ht="12.85" hidden="false" customHeight="false" outlineLevel="0" collapsed="false">
      <c r="E202" s="3"/>
    </row>
    <row r="203" customFormat="false" ht="12.85" hidden="false" customHeight="false" outlineLevel="0" collapsed="false">
      <c r="B203" s="23" t="s">
        <v>565</v>
      </c>
      <c r="C203" s="9" t="n">
        <f aca="false">SUM(C189:C202)</f>
        <v>2337</v>
      </c>
      <c r="D203" s="58" t="n">
        <f aca="false">C203/50</f>
        <v>46.74</v>
      </c>
      <c r="E203" s="11" t="n">
        <f aca="false">SUM(E189:E202)</f>
        <v>46</v>
      </c>
      <c r="I203" s="3"/>
    </row>
    <row r="204" customFormat="false" ht="12.85" hidden="false" customHeight="false" outlineLevel="0" collapsed="false">
      <c r="D204" s="59"/>
      <c r="I204" s="3"/>
    </row>
    <row r="205" customFormat="false" ht="12.85" hidden="false" customHeight="false" outlineLevel="0" collapsed="false">
      <c r="D205" s="59"/>
      <c r="I205" s="3"/>
    </row>
    <row r="206" customFormat="false" ht="15.25" hidden="false" customHeight="false" outlineLevel="0" collapsed="false">
      <c r="B206" s="2" t="s">
        <v>566</v>
      </c>
      <c r="D206" s="59"/>
      <c r="I206" s="3"/>
    </row>
    <row r="207" customFormat="false" ht="12.85" hidden="false" customHeight="false" outlineLevel="0" collapsed="false">
      <c r="D207" s="59"/>
      <c r="I207" s="3"/>
    </row>
    <row r="208" customFormat="false" ht="12.85" hidden="false" customHeight="false" outlineLevel="0" collapsed="false">
      <c r="B208" s="4" t="s">
        <v>567</v>
      </c>
      <c r="C208" s="5"/>
      <c r="D208" s="58"/>
      <c r="E208" s="7"/>
      <c r="I208" s="3"/>
    </row>
    <row r="209" customFormat="false" ht="12.85" hidden="false" customHeight="false" outlineLevel="0" collapsed="false">
      <c r="B209" s="13" t="s">
        <v>568</v>
      </c>
      <c r="C209" s="13" t="n">
        <v>593</v>
      </c>
      <c r="D209" s="58" t="n">
        <f aca="false">C209/50</f>
        <v>11.86</v>
      </c>
      <c r="E209" s="13" t="n">
        <v>12</v>
      </c>
      <c r="G209" s="4" t="s">
        <v>406</v>
      </c>
      <c r="H209" s="5"/>
      <c r="I209" s="6"/>
      <c r="J209" s="7"/>
    </row>
    <row r="210" customFormat="false" ht="12.85" hidden="false" customHeight="false" outlineLevel="0" collapsed="false">
      <c r="B210" s="13" t="s">
        <v>569</v>
      </c>
      <c r="C210" s="13" t="n">
        <v>517</v>
      </c>
      <c r="D210" s="58" t="n">
        <f aca="false">C210/50</f>
        <v>10.34</v>
      </c>
      <c r="E210" s="13" t="n">
        <v>10</v>
      </c>
      <c r="G210" s="13" t="s">
        <v>50</v>
      </c>
      <c r="H210" s="13" t="n">
        <v>6</v>
      </c>
      <c r="I210" s="14"/>
      <c r="J210" s="13" t="n">
        <v>3</v>
      </c>
    </row>
    <row r="211" customFormat="false" ht="12.85" hidden="false" customHeight="false" outlineLevel="0" collapsed="false">
      <c r="D211" s="59"/>
      <c r="G211" s="13" t="s">
        <v>50</v>
      </c>
      <c r="H211" s="13" t="n">
        <v>6</v>
      </c>
      <c r="I211" s="14"/>
      <c r="J211" s="13" t="n">
        <v>3</v>
      </c>
    </row>
    <row r="212" customFormat="false" ht="12.85" hidden="false" customHeight="false" outlineLevel="0" collapsed="false">
      <c r="B212" s="4" t="s">
        <v>570</v>
      </c>
      <c r="C212" s="5"/>
      <c r="D212" s="58"/>
      <c r="E212" s="7"/>
      <c r="I212" s="3"/>
    </row>
    <row r="213" customFormat="false" ht="12.85" hidden="false" customHeight="false" outlineLevel="0" collapsed="false">
      <c r="B213" s="13" t="s">
        <v>571</v>
      </c>
      <c r="C213" s="13" t="n">
        <v>300</v>
      </c>
      <c r="D213" s="58" t="n">
        <f aca="false">C213/50</f>
        <v>6</v>
      </c>
      <c r="E213" s="13" t="n">
        <v>6</v>
      </c>
      <c r="I213" s="3"/>
    </row>
    <row r="214" customFormat="false" ht="12.85" hidden="false" customHeight="false" outlineLevel="0" collapsed="false">
      <c r="B214" s="13" t="s">
        <v>572</v>
      </c>
      <c r="C214" s="13" t="n">
        <v>241</v>
      </c>
      <c r="D214" s="58" t="n">
        <f aca="false">C214/50</f>
        <v>4.82</v>
      </c>
      <c r="E214" s="13" t="n">
        <v>4</v>
      </c>
      <c r="I214" s="3"/>
    </row>
    <row r="215" customFormat="false" ht="12.85" hidden="false" customHeight="false" outlineLevel="0" collapsed="false">
      <c r="D215" s="59"/>
      <c r="I215" s="3"/>
    </row>
    <row r="216" customFormat="false" ht="12.85" hidden="false" customHeight="false" outlineLevel="0" collapsed="false">
      <c r="D216" s="59"/>
      <c r="I216" s="3"/>
    </row>
    <row r="217" customFormat="false" ht="12.85" hidden="false" customHeight="false" outlineLevel="0" collapsed="false">
      <c r="B217" s="4" t="s">
        <v>573</v>
      </c>
      <c r="C217" s="5"/>
      <c r="D217" s="58"/>
      <c r="E217" s="7"/>
      <c r="I217" s="3"/>
    </row>
    <row r="218" customFormat="false" ht="12.85" hidden="false" customHeight="false" outlineLevel="0" collapsed="false">
      <c r="B218" s="13" t="s">
        <v>574</v>
      </c>
      <c r="C218" s="13" t="n">
        <v>434</v>
      </c>
      <c r="D218" s="58" t="n">
        <f aca="false">C218/50</f>
        <v>8.68</v>
      </c>
      <c r="E218" s="13" t="n">
        <v>8</v>
      </c>
      <c r="G218" s="33"/>
      <c r="I218" s="3"/>
    </row>
    <row r="219" customFormat="false" ht="12.85" hidden="false" customHeight="false" outlineLevel="0" collapsed="false">
      <c r="B219" s="13" t="s">
        <v>575</v>
      </c>
      <c r="C219" s="13" t="n">
        <v>413</v>
      </c>
      <c r="D219" s="58" t="n">
        <f aca="false">C219/50</f>
        <v>8.26</v>
      </c>
      <c r="E219" s="13" t="n">
        <v>8</v>
      </c>
      <c r="I219" s="3"/>
    </row>
    <row r="220" customFormat="false" ht="12.85" hidden="false" customHeight="false" outlineLevel="0" collapsed="false">
      <c r="D220" s="59"/>
      <c r="I220" s="3"/>
    </row>
    <row r="221" customFormat="false" ht="12.85" hidden="false" customHeight="false" outlineLevel="0" collapsed="false">
      <c r="B221" s="4" t="s">
        <v>576</v>
      </c>
      <c r="C221" s="5"/>
      <c r="D221" s="58"/>
      <c r="E221" s="7"/>
      <c r="I221" s="3"/>
    </row>
    <row r="222" customFormat="false" ht="12.85" hidden="false" customHeight="false" outlineLevel="0" collapsed="false">
      <c r="B222" s="13" t="s">
        <v>577</v>
      </c>
      <c r="C222" s="13" t="n">
        <v>311</v>
      </c>
      <c r="D222" s="58" t="n">
        <f aca="false">C222/50</f>
        <v>6.22</v>
      </c>
      <c r="E222" s="13" t="n">
        <v>6</v>
      </c>
      <c r="I222" s="3"/>
    </row>
    <row r="223" customFormat="false" ht="12.85" hidden="false" customHeight="false" outlineLevel="0" collapsed="false">
      <c r="B223" s="13" t="s">
        <v>578</v>
      </c>
      <c r="C223" s="13" t="n">
        <v>480</v>
      </c>
      <c r="D223" s="58" t="n">
        <f aca="false">C223/50</f>
        <v>9.6</v>
      </c>
      <c r="E223" s="13" t="n">
        <v>10</v>
      </c>
      <c r="I223" s="3"/>
    </row>
    <row r="224" customFormat="false" ht="12.85" hidden="false" customHeight="false" outlineLevel="0" collapsed="false">
      <c r="D224" s="59"/>
      <c r="I224" s="3"/>
    </row>
    <row r="225" customFormat="false" ht="12.85" hidden="false" customHeight="false" outlineLevel="0" collapsed="false">
      <c r="B225" s="23" t="s">
        <v>579</v>
      </c>
      <c r="C225" s="9" t="n">
        <f aca="false">SUM(C209:C224)</f>
        <v>3289</v>
      </c>
      <c r="D225" s="60"/>
      <c r="E225" s="11" t="n">
        <f aca="false">SUM(E209:E224)</f>
        <v>64</v>
      </c>
      <c r="I225" s="3"/>
    </row>
    <row r="226" customFormat="false" ht="12.85" hidden="false" customHeight="false" outlineLevel="0" collapsed="false">
      <c r="D226" s="59"/>
      <c r="I226" s="3"/>
    </row>
    <row r="227" customFormat="false" ht="15.25" hidden="false" customHeight="false" outlineLevel="0" collapsed="false">
      <c r="B227" s="2" t="s">
        <v>580</v>
      </c>
      <c r="D227" s="59"/>
      <c r="I227" s="3"/>
    </row>
    <row r="228" customFormat="false" ht="12.85" hidden="false" customHeight="false" outlineLevel="0" collapsed="false">
      <c r="D228" s="59"/>
      <c r="I228" s="3"/>
    </row>
    <row r="229" customFormat="false" ht="12.85" hidden="false" customHeight="false" outlineLevel="0" collapsed="false">
      <c r="B229" s="4" t="s">
        <v>581</v>
      </c>
      <c r="C229" s="5"/>
      <c r="D229" s="58"/>
      <c r="E229" s="7"/>
      <c r="I229" s="3"/>
    </row>
    <row r="230" customFormat="false" ht="12.85" hidden="false" customHeight="false" outlineLevel="0" collapsed="false">
      <c r="B230" s="13" t="s">
        <v>582</v>
      </c>
      <c r="C230" s="13" t="n">
        <v>465</v>
      </c>
      <c r="D230" s="58" t="n">
        <f aca="false">C230/50</f>
        <v>9.3</v>
      </c>
      <c r="E230" s="13" t="n">
        <v>10</v>
      </c>
      <c r="G230" s="4" t="s">
        <v>406</v>
      </c>
      <c r="H230" s="5"/>
      <c r="I230" s="6"/>
      <c r="J230" s="7"/>
    </row>
    <row r="231" customFormat="false" ht="12.85" hidden="false" customHeight="false" outlineLevel="0" collapsed="false">
      <c r="B231" s="13" t="s">
        <v>583</v>
      </c>
      <c r="C231" s="13" t="n">
        <v>314</v>
      </c>
      <c r="D231" s="58" t="n">
        <f aca="false">C231/50</f>
        <v>6.28</v>
      </c>
      <c r="E231" s="13" t="n">
        <v>6</v>
      </c>
      <c r="G231" s="13" t="s">
        <v>50</v>
      </c>
      <c r="H231" s="13" t="n">
        <v>6</v>
      </c>
      <c r="I231" s="14"/>
      <c r="J231" s="13" t="n">
        <v>3</v>
      </c>
    </row>
    <row r="232" customFormat="false" ht="12.85" hidden="false" customHeight="false" outlineLevel="0" collapsed="false">
      <c r="D232" s="59"/>
      <c r="G232" s="13" t="s">
        <v>50</v>
      </c>
      <c r="H232" s="13" t="n">
        <v>6</v>
      </c>
      <c r="I232" s="14"/>
      <c r="J232" s="13" t="n">
        <v>3</v>
      </c>
    </row>
    <row r="233" customFormat="false" ht="12.85" hidden="false" customHeight="false" outlineLevel="0" collapsed="false">
      <c r="B233" s="4" t="s">
        <v>584</v>
      </c>
      <c r="C233" s="5"/>
      <c r="D233" s="58"/>
      <c r="E233" s="7"/>
      <c r="I233" s="3"/>
    </row>
    <row r="234" customFormat="false" ht="12.85" hidden="false" customHeight="false" outlineLevel="0" collapsed="false">
      <c r="B234" s="13" t="s">
        <v>585</v>
      </c>
      <c r="C234" s="13" t="n">
        <v>180</v>
      </c>
      <c r="D234" s="58" t="n">
        <f aca="false">C234/50</f>
        <v>3.6</v>
      </c>
      <c r="E234" s="13" t="n">
        <v>4</v>
      </c>
      <c r="I234" s="3"/>
    </row>
    <row r="235" customFormat="false" ht="12.85" hidden="false" customHeight="false" outlineLevel="0" collapsed="false">
      <c r="B235" s="13" t="s">
        <v>586</v>
      </c>
      <c r="C235" s="13" t="n">
        <v>258</v>
      </c>
      <c r="D235" s="58" t="n">
        <f aca="false">C235/50</f>
        <v>5.16</v>
      </c>
      <c r="E235" s="13" t="n">
        <v>4</v>
      </c>
      <c r="I235" s="3"/>
    </row>
    <row r="236" customFormat="false" ht="12.85" hidden="false" customHeight="false" outlineLevel="0" collapsed="false">
      <c r="D236" s="59"/>
      <c r="I236" s="3"/>
    </row>
    <row r="237" customFormat="false" ht="12.85" hidden="false" customHeight="false" outlineLevel="0" collapsed="false">
      <c r="D237" s="59"/>
      <c r="I237" s="3"/>
    </row>
    <row r="238" customFormat="false" ht="12.85" hidden="false" customHeight="false" outlineLevel="0" collapsed="false">
      <c r="B238" s="4" t="s">
        <v>587</v>
      </c>
      <c r="C238" s="5"/>
      <c r="D238" s="58"/>
      <c r="E238" s="7"/>
      <c r="I238" s="3"/>
    </row>
    <row r="239" customFormat="false" ht="12.85" hidden="false" customHeight="false" outlineLevel="0" collapsed="false">
      <c r="B239" s="13" t="s">
        <v>588</v>
      </c>
      <c r="C239" s="13" t="n">
        <v>518</v>
      </c>
      <c r="D239" s="58" t="n">
        <f aca="false">C239/50</f>
        <v>10.36</v>
      </c>
      <c r="E239" s="13" t="n">
        <v>10</v>
      </c>
      <c r="I239" s="3"/>
    </row>
    <row r="240" customFormat="false" ht="12.85" hidden="false" customHeight="false" outlineLevel="0" collapsed="false">
      <c r="B240" s="13" t="s">
        <v>589</v>
      </c>
      <c r="C240" s="13" t="n">
        <v>359</v>
      </c>
      <c r="D240" s="58" t="n">
        <f aca="false">C240/50</f>
        <v>7.18</v>
      </c>
      <c r="E240" s="13" t="n">
        <v>8</v>
      </c>
      <c r="I240" s="3"/>
    </row>
    <row r="241" customFormat="false" ht="12.85" hidden="false" customHeight="false" outlineLevel="0" collapsed="false">
      <c r="D241" s="59"/>
      <c r="I241" s="3"/>
    </row>
    <row r="242" customFormat="false" ht="12.85" hidden="false" customHeight="false" outlineLevel="0" collapsed="false">
      <c r="B242" s="4" t="s">
        <v>590</v>
      </c>
      <c r="C242" s="5"/>
      <c r="D242" s="58"/>
      <c r="E242" s="7"/>
      <c r="I242" s="3"/>
    </row>
    <row r="243" customFormat="false" ht="12.85" hidden="false" customHeight="false" outlineLevel="0" collapsed="false">
      <c r="B243" s="13" t="s">
        <v>591</v>
      </c>
      <c r="C243" s="13" t="n">
        <v>285</v>
      </c>
      <c r="D243" s="58" t="n">
        <f aca="false">C243/50</f>
        <v>5.7</v>
      </c>
      <c r="E243" s="13" t="n">
        <v>6</v>
      </c>
      <c r="I243" s="3"/>
    </row>
    <row r="244" customFormat="false" ht="12.85" hidden="false" customHeight="false" outlineLevel="0" collapsed="false">
      <c r="B244" s="13" t="s">
        <v>592</v>
      </c>
      <c r="C244" s="13" t="n">
        <v>412</v>
      </c>
      <c r="D244" s="58" t="n">
        <f aca="false">C244/50</f>
        <v>8.24</v>
      </c>
      <c r="E244" s="13" t="n">
        <v>8</v>
      </c>
      <c r="I244" s="3"/>
    </row>
    <row r="245" customFormat="false" ht="12.85" hidden="false" customHeight="false" outlineLevel="0" collapsed="false">
      <c r="D245" s="59"/>
      <c r="I245" s="3"/>
    </row>
    <row r="246" customFormat="false" ht="12.85" hidden="false" customHeight="false" outlineLevel="0" collapsed="false">
      <c r="B246" s="23" t="s">
        <v>593</v>
      </c>
      <c r="C246" s="9" t="n">
        <f aca="false">SUM(C230:C245)</f>
        <v>2791</v>
      </c>
      <c r="D246" s="60"/>
      <c r="E246" s="11" t="n">
        <f aca="false">SUM(E230:E245)</f>
        <v>56</v>
      </c>
      <c r="I246" s="3"/>
    </row>
    <row r="247" customFormat="false" ht="12.85" hidden="false" customHeight="false" outlineLevel="0" collapsed="false">
      <c r="D247" s="59"/>
      <c r="I247" s="3"/>
    </row>
    <row r="248" customFormat="false" ht="12.85" hidden="false" customHeight="false" outlineLevel="0" collapsed="false">
      <c r="D248" s="59"/>
      <c r="I248" s="3"/>
    </row>
    <row r="249" customFormat="false" ht="12.85" hidden="false" customHeight="false" outlineLevel="0" collapsed="false">
      <c r="D249" s="59"/>
      <c r="I249" s="3"/>
    </row>
    <row r="250" customFormat="false" ht="12.85" hidden="false" customHeight="false" outlineLevel="0" collapsed="false">
      <c r="B250" s="92" t="s">
        <v>594</v>
      </c>
      <c r="C250" s="13" t="n">
        <f aca="false">C184+C151+C97+C31</f>
        <v>52861</v>
      </c>
      <c r="D250" s="58"/>
      <c r="E250" s="13" t="n">
        <f aca="false">E184+E151+E97+E31</f>
        <v>1060</v>
      </c>
      <c r="I250" s="3"/>
    </row>
    <row r="251" customFormat="false" ht="12.85" hidden="false" customHeight="false" outlineLevel="0" collapsed="false">
      <c r="B251" s="92" t="s">
        <v>595</v>
      </c>
      <c r="C251" s="13" t="n">
        <f aca="false">C246+C225+C203+H113+H54+C44</f>
        <v>15580</v>
      </c>
      <c r="D251" s="58"/>
      <c r="E251" s="13" t="n">
        <f aca="false">E246+E225+E203+J113+J54+E44</f>
        <v>308</v>
      </c>
      <c r="I251" s="3"/>
    </row>
    <row r="252" customFormat="false" ht="12.85" hidden="false" customHeight="false" outlineLevel="0" collapsed="false">
      <c r="B252" s="92" t="s">
        <v>596</v>
      </c>
      <c r="C252" s="13" t="n">
        <f aca="false">H232+H231+H211+H210+H198+H166+H122+H64+H18</f>
        <v>242</v>
      </c>
      <c r="D252" s="58"/>
      <c r="E252" s="13" t="s">
        <v>34</v>
      </c>
      <c r="I252" s="3"/>
    </row>
    <row r="253" customFormat="false" ht="12.85" hidden="false" customHeight="false" outlineLevel="0" collapsed="false">
      <c r="D253" s="59"/>
      <c r="I253" s="3"/>
    </row>
    <row r="254" customFormat="false" ht="12.85" hidden="false" customHeight="false" outlineLevel="0" collapsed="false">
      <c r="B254" s="33" t="s">
        <v>150</v>
      </c>
      <c r="D254" s="59"/>
      <c r="I254" s="3"/>
    </row>
    <row r="255" customFormat="false" ht="14.25" hidden="false" customHeight="true" outlineLevel="0" collapsed="false">
      <c r="B255" s="93"/>
      <c r="C255" s="94"/>
      <c r="D255" s="59"/>
      <c r="E255" s="94"/>
      <c r="F255" s="94"/>
      <c r="I255" s="3"/>
    </row>
    <row r="256" customFormat="false" ht="12.85" hidden="false" customHeight="false" outlineLevel="0" collapsed="false">
      <c r="B256" s="94"/>
      <c r="C256" s="94"/>
      <c r="D256" s="59"/>
      <c r="E256" s="94"/>
      <c r="F256" s="94"/>
      <c r="G256" s="94"/>
      <c r="H256" s="94"/>
      <c r="I256" s="3"/>
      <c r="J256" s="94"/>
    </row>
    <row r="257" customFormat="false" ht="12.85" hidden="false" customHeight="false" outlineLevel="0" collapsed="false">
      <c r="B257" s="94"/>
      <c r="C257" s="94"/>
      <c r="D257" s="59"/>
      <c r="E257" s="94"/>
      <c r="F257" s="94"/>
      <c r="G257" s="94"/>
      <c r="H257" s="94"/>
      <c r="I257" s="3"/>
      <c r="J257" s="94"/>
    </row>
    <row r="258" customFormat="false" ht="12.85" hidden="false" customHeight="false" outlineLevel="0" collapsed="false">
      <c r="B258" s="94"/>
      <c r="C258" s="94"/>
      <c r="D258" s="59"/>
      <c r="E258" s="94"/>
      <c r="F258" s="94"/>
      <c r="G258" s="94"/>
      <c r="H258" s="94"/>
      <c r="I258" s="3"/>
      <c r="J258" s="94"/>
    </row>
    <row r="259" customFormat="false" ht="12.85" hidden="false" customHeight="false" outlineLevel="0" collapsed="false">
      <c r="D259" s="59"/>
      <c r="G259" s="94"/>
      <c r="H259" s="94"/>
      <c r="I259" s="3"/>
      <c r="J259" s="94"/>
    </row>
    <row r="260" customFormat="false" ht="12.85" hidden="false" customHeight="false" outlineLevel="0" collapsed="false">
      <c r="D260" s="59"/>
      <c r="I260" s="3"/>
    </row>
    <row r="261" customFormat="false" ht="12.85" hidden="false" customHeight="false" outlineLevel="0" collapsed="false">
      <c r="D261" s="59"/>
      <c r="I261" s="3"/>
    </row>
    <row r="262" customFormat="false" ht="12.85" hidden="false" customHeight="false" outlineLevel="0" collapsed="false">
      <c r="D262" s="59"/>
      <c r="I262" s="3"/>
    </row>
    <row r="263" customFormat="false" ht="12.85" hidden="false" customHeight="false" outlineLevel="0" collapsed="false">
      <c r="D263" s="59"/>
      <c r="I263" s="3"/>
    </row>
    <row r="264" customFormat="false" ht="12.85" hidden="false" customHeight="false" outlineLevel="0" collapsed="false">
      <c r="I264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4" man="true" max="16383" min="0"/>
    <brk id="2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36328125" defaultRowHeight="12.85" zeroHeight="false" outlineLevelRow="0" outlineLevelCol="0"/>
  <cols>
    <col collapsed="false" customWidth="true" hidden="false" outlineLevel="0" max="1" min="1" style="0" width="3.76"/>
    <col collapsed="false" customWidth="false" hidden="false" outlineLevel="0" max="2" min="2" style="34" width="11.36"/>
    <col collapsed="false" customWidth="true" hidden="false" outlineLevel="0" max="3" min="3" style="34" width="7.94"/>
    <col collapsed="false" customWidth="true" hidden="false" outlineLevel="0" max="4" min="4" style="0" width="13.8"/>
    <col collapsed="false" customWidth="true" hidden="false" outlineLevel="0" max="5" min="5" style="34" width="13.52"/>
    <col collapsed="false" customWidth="true" hidden="false" outlineLevel="0" max="6" min="6" style="34" width="7.94"/>
  </cols>
  <sheetData>
    <row r="3" customFormat="false" ht="13.4" hidden="false" customHeight="false" outlineLevel="0" collapsed="false">
      <c r="A3" s="0" t="s">
        <v>34</v>
      </c>
      <c r="B3" s="95" t="s">
        <v>597</v>
      </c>
      <c r="E3" s="95" t="s">
        <v>598</v>
      </c>
    </row>
    <row r="5" customFormat="false" ht="13.4" hidden="false" customHeight="false" outlineLevel="0" collapsed="false">
      <c r="B5" s="34" t="s">
        <v>599</v>
      </c>
      <c r="C5" s="34" t="n">
        <v>10</v>
      </c>
      <c r="E5" s="34" t="s">
        <v>599</v>
      </c>
      <c r="F5" s="34" t="n">
        <v>8</v>
      </c>
    </row>
    <row r="6" customFormat="false" ht="13.4" hidden="false" customHeight="false" outlineLevel="0" collapsed="false">
      <c r="B6" s="34" t="s">
        <v>600</v>
      </c>
      <c r="C6" s="34" t="n">
        <v>8</v>
      </c>
      <c r="E6" s="34" t="s">
        <v>601</v>
      </c>
      <c r="F6" s="34" t="n">
        <v>8</v>
      </c>
    </row>
    <row r="7" customFormat="false" ht="13.4" hidden="false" customHeight="false" outlineLevel="0" collapsed="false">
      <c r="B7" s="34" t="s">
        <v>602</v>
      </c>
      <c r="C7" s="34" t="n">
        <v>6</v>
      </c>
    </row>
    <row r="8" customFormat="false" ht="13.4" hidden="false" customHeight="false" outlineLevel="0" collapsed="false">
      <c r="B8" s="34" t="s">
        <v>603</v>
      </c>
      <c r="C8" s="34" t="n">
        <v>10</v>
      </c>
    </row>
    <row r="9" customFormat="false" ht="13.4" hidden="false" customHeight="false" outlineLevel="0" collapsed="false">
      <c r="B9" s="34" t="s">
        <v>604</v>
      </c>
      <c r="C9" s="34" t="n">
        <v>8</v>
      </c>
    </row>
    <row r="10" customFormat="false" ht="13.4" hidden="false" customHeight="false" outlineLevel="0" collapsed="false">
      <c r="B10" s="34" t="s">
        <v>605</v>
      </c>
      <c r="C10" s="34" t="n">
        <v>6</v>
      </c>
    </row>
    <row r="12" customFormat="false" ht="12.85" hidden="false" customHeight="false" outlineLevel="0" collapsed="false">
      <c r="B12" s="95" t="s">
        <v>606</v>
      </c>
      <c r="E12" s="95" t="s">
        <v>607</v>
      </c>
    </row>
    <row r="14" customFormat="false" ht="13.4" hidden="false" customHeight="false" outlineLevel="0" collapsed="false">
      <c r="B14" s="34" t="s">
        <v>599</v>
      </c>
      <c r="C14" s="34" t="n">
        <v>8</v>
      </c>
      <c r="E14" s="34" t="s">
        <v>601</v>
      </c>
      <c r="F14" s="34" t="n">
        <v>12</v>
      </c>
    </row>
    <row r="15" customFormat="false" ht="13.4" hidden="false" customHeight="false" outlineLevel="0" collapsed="false">
      <c r="B15" s="34" t="s">
        <v>601</v>
      </c>
      <c r="C15" s="34" t="n">
        <v>8</v>
      </c>
      <c r="E15" s="34" t="s">
        <v>608</v>
      </c>
      <c r="F15" s="34" t="n">
        <v>10</v>
      </c>
    </row>
    <row r="16" customFormat="false" ht="13.4" hidden="false" customHeight="false" outlineLevel="0" collapsed="false">
      <c r="B16" s="34" t="s">
        <v>600</v>
      </c>
      <c r="C16" s="34" t="n">
        <v>8</v>
      </c>
    </row>
    <row r="17" customFormat="false" ht="13.4" hidden="false" customHeight="false" outlineLevel="0" collapsed="false">
      <c r="B17" s="34" t="s">
        <v>602</v>
      </c>
      <c r="C17" s="34" t="n">
        <v>6</v>
      </c>
      <c r="G17" s="34"/>
    </row>
    <row r="18" customFormat="false" ht="13.4" hidden="false" customHeight="false" outlineLevel="0" collapsed="false">
      <c r="B18" s="34" t="s">
        <v>609</v>
      </c>
      <c r="C18" s="34" t="n">
        <v>8</v>
      </c>
    </row>
    <row r="19" customFormat="false" ht="13.4" hidden="false" customHeight="false" outlineLevel="0" collapsed="false">
      <c r="B19" s="34" t="s">
        <v>603</v>
      </c>
      <c r="C19" s="34" t="n">
        <v>8</v>
      </c>
      <c r="E19" s="0"/>
      <c r="F19" s="0"/>
    </row>
    <row r="21" customFormat="false" ht="13.4" hidden="false" customHeight="false" outlineLevel="0" collapsed="false">
      <c r="B21" s="95" t="s">
        <v>610</v>
      </c>
      <c r="E21" s="95" t="s">
        <v>611</v>
      </c>
    </row>
    <row r="23" customFormat="false" ht="13.4" hidden="false" customHeight="false" outlineLevel="0" collapsed="false">
      <c r="B23" s="34" t="s">
        <v>599</v>
      </c>
      <c r="C23" s="34" t="n">
        <v>10</v>
      </c>
      <c r="E23" s="96" t="s">
        <v>432</v>
      </c>
      <c r="F23" s="34" t="n">
        <v>16</v>
      </c>
    </row>
    <row r="24" customFormat="false" ht="13.4" hidden="false" customHeight="false" outlineLevel="0" collapsed="false">
      <c r="B24" s="34" t="s">
        <v>601</v>
      </c>
      <c r="C24" s="34" t="n">
        <v>6</v>
      </c>
      <c r="E24" s="96" t="s">
        <v>612</v>
      </c>
      <c r="F24" s="34" t="n">
        <v>2</v>
      </c>
    </row>
    <row r="25" customFormat="false" ht="13.4" hidden="false" customHeight="false" outlineLevel="0" collapsed="false">
      <c r="B25" s="34" t="s">
        <v>600</v>
      </c>
      <c r="C25" s="34" t="n">
        <v>10</v>
      </c>
      <c r="E25" s="96" t="s">
        <v>613</v>
      </c>
      <c r="F25" s="34" t="n">
        <v>16</v>
      </c>
    </row>
    <row r="26" customFormat="false" ht="13.4" hidden="false" customHeight="false" outlineLevel="0" collapsed="false">
      <c r="B26" s="34" t="s">
        <v>602</v>
      </c>
      <c r="C26" s="34" t="n">
        <v>6</v>
      </c>
      <c r="E26" s="96"/>
    </row>
    <row r="27" customFormat="false" ht="13.4" hidden="false" customHeight="false" outlineLevel="0" collapsed="false">
      <c r="B27" s="34" t="s">
        <v>609</v>
      </c>
      <c r="C27" s="34" t="n">
        <v>10</v>
      </c>
      <c r="E27" s="96"/>
    </row>
    <row r="28" customFormat="false" ht="13.4" hidden="false" customHeight="false" outlineLevel="0" collapsed="false">
      <c r="B28" s="34" t="s">
        <v>603</v>
      </c>
      <c r="C28" s="34" t="n">
        <v>6</v>
      </c>
      <c r="E28" s="97" t="s">
        <v>614</v>
      </c>
      <c r="F28" s="0"/>
    </row>
    <row r="29" customFormat="false" ht="13.4" hidden="false" customHeight="false" outlineLevel="0" collapsed="false">
      <c r="B29" s="34" t="s">
        <v>608</v>
      </c>
      <c r="C29" s="34" t="n">
        <v>4</v>
      </c>
      <c r="E29" s="96"/>
    </row>
    <row r="30" customFormat="false" ht="13.4" hidden="false" customHeight="false" outlineLevel="0" collapsed="false">
      <c r="B30" s="34" t="s">
        <v>615</v>
      </c>
      <c r="C30" s="34" t="n">
        <v>6</v>
      </c>
      <c r="E30" s="96" t="s">
        <v>616</v>
      </c>
      <c r="F30" s="34" t="n">
        <v>4</v>
      </c>
    </row>
    <row r="31" customFormat="false" ht="13.4" hidden="false" customHeight="false" outlineLevel="0" collapsed="false">
      <c r="B31" s="34" t="s">
        <v>604</v>
      </c>
      <c r="C31" s="34" t="n">
        <v>8</v>
      </c>
      <c r="E31" s="96" t="s">
        <v>617</v>
      </c>
      <c r="F31" s="34" t="n">
        <v>14</v>
      </c>
    </row>
    <row r="32" customFormat="false" ht="13.4" hidden="false" customHeight="false" outlineLevel="0" collapsed="false">
      <c r="B32" s="34" t="s">
        <v>618</v>
      </c>
      <c r="C32" s="34" t="n">
        <v>8</v>
      </c>
      <c r="E32" s="96"/>
    </row>
    <row r="33" customFormat="false" ht="13.4" hidden="false" customHeight="false" outlineLevel="0" collapsed="false">
      <c r="B33" s="34" t="s">
        <v>619</v>
      </c>
      <c r="C33" s="34" t="n">
        <v>4</v>
      </c>
      <c r="E33" s="96" t="s">
        <v>620</v>
      </c>
      <c r="F33" s="34" t="n">
        <v>16</v>
      </c>
    </row>
    <row r="34" customFormat="false" ht="13.4" hidden="false" customHeight="false" outlineLevel="0" collapsed="false">
      <c r="B34" s="34" t="s">
        <v>605</v>
      </c>
      <c r="C34" s="34" t="n">
        <v>4</v>
      </c>
      <c r="E34" s="96" t="s">
        <v>621</v>
      </c>
      <c r="F34" s="34" t="n">
        <v>8</v>
      </c>
    </row>
    <row r="36" customFormat="false" ht="12.85" hidden="false" customHeight="false" outlineLevel="0" collapsed="false">
      <c r="B36" s="95" t="s">
        <v>622</v>
      </c>
    </row>
    <row r="38" customFormat="false" ht="13.4" hidden="false" customHeight="false" outlineLevel="0" collapsed="false">
      <c r="B38" s="34" t="s">
        <v>609</v>
      </c>
      <c r="C38" s="34" t="n">
        <v>10</v>
      </c>
    </row>
    <row r="39" customFormat="false" ht="13.4" hidden="false" customHeight="false" outlineLevel="0" collapsed="false">
      <c r="B39" s="34" t="s">
        <v>608</v>
      </c>
      <c r="C39" s="34" t="n">
        <v>8</v>
      </c>
    </row>
    <row r="41" customFormat="false" ht="12.85" hidden="false" customHeight="false" outlineLevel="0" collapsed="false">
      <c r="B41" s="0"/>
      <c r="C41" s="0"/>
    </row>
    <row r="42" customFormat="false" ht="12.85" hidden="false" customHeight="false" outlineLevel="0" collapsed="false">
      <c r="B42" s="0"/>
      <c r="C42" s="0"/>
    </row>
    <row r="43" customFormat="false" ht="12.85" hidden="false" customHeight="false" outlineLevel="0" collapsed="false">
      <c r="B43" s="0"/>
      <c r="C43" s="0"/>
    </row>
    <row r="44" customFormat="false" ht="12.85" hidden="false" customHeight="false" outlineLevel="0" collapsed="false">
      <c r="B44" s="0"/>
      <c r="C4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5:28:22Z</dcterms:created>
  <dc:creator>TDOSys1</dc:creator>
  <dc:description/>
  <dc:language>en-US</dc:language>
  <cp:lastModifiedBy>W98Main</cp:lastModifiedBy>
  <cp:lastPrinted>2006-02-15T17:18:29Z</cp:lastPrinted>
  <dcterms:modified xsi:type="dcterms:W3CDTF">2001-06-30T23:49:03Z</dcterms:modified>
  <cp:revision>1</cp:revision>
  <dc:subject/>
  <dc:title/>
</cp:coreProperties>
</file>